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EMENT" sheetId="1" state="visible" r:id="rId2"/>
    <sheet name="tableau 2020" sheetId="2" state="visible" r:id="rId3"/>
    <sheet name="N Rotrou" sheetId="3" state="visible" r:id="rId4"/>
    <sheet name="Leves" sheetId="4" state="visible" r:id="rId5"/>
    <sheet name="Voves" sheetId="5" state="visible" r:id="rId6"/>
    <sheet name="arrou" sheetId="6" state="visible" r:id="rId7"/>
    <sheet name="n le roi" sheetId="7" state="visible" r:id="rId8"/>
    <sheet name="epernon" sheetId="8" state="visible" r:id="rId9"/>
    <sheet name="courville" sheetId="9" state="visible" r:id="rId10"/>
    <sheet name="dreux" sheetId="10" state="visible" r:id="rId11"/>
    <sheet name="statistique" sheetId="11" state="visible" r:id="rId12"/>
    <sheet name="classement et quota" sheetId="12" state="visible" r:id="rId13"/>
    <sheet name="stat" sheetId="13" state="visible" r:id="rId14"/>
    <sheet name="NIVEAU avant 2018" sheetId="14" state="visible" r:id="rId15"/>
    <sheet name="interdit 2019" sheetId="15" state="visible" r:id="rId16"/>
    <sheet name="Feuil1" sheetId="16" state="visible" r:id="rId17"/>
  </sheets>
  <externalReferences>
    <externalReference r:id="rId18"/>
  </externalReferences>
  <definedNames>
    <definedName function="false" hidden="false" name="matrice" vbProcedure="false">'[1]'!$A$3:$B$34</definedName>
    <definedName function="false" hidden="false" name="Tour4" vbProcedure="false">'[1]'!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5" uniqueCount="1057">
  <si>
    <t xml:space="preserve">CLASSEMENT DEBUTANTS EN SALLE JEUNES ET ADULTES 2020 APRES DREUX</t>
  </si>
  <si>
    <t xml:space="preserve">NIV 3</t>
  </si>
  <si>
    <t xml:space="preserve">NIV 2</t>
  </si>
  <si>
    <t xml:space="preserve">NIV 1</t>
  </si>
  <si>
    <t xml:space="preserve">2 fois 8 volées</t>
  </si>
  <si>
    <t xml:space="preserve">passe en officiel</t>
  </si>
  <si>
    <t xml:space="preserve">POUSSIN</t>
  </si>
  <si>
    <t xml:space="preserve">10 - 122</t>
  </si>
  <si>
    <t xml:space="preserve">15 - 122</t>
  </si>
  <si>
    <t xml:space="preserve">15 - 80</t>
  </si>
  <si>
    <t xml:space="preserve">plancher réussi</t>
  </si>
  <si>
    <t xml:space="preserve">JEUNE</t>
  </si>
  <si>
    <t xml:space="preserve">15 - 60</t>
  </si>
  <si>
    <r>
      <rPr>
        <sz val="14"/>
        <rFont val="Arial"/>
        <family val="2"/>
      </rPr>
      <t xml:space="preserve">SCORE DE PASSAGE TOUT NIVEAU    </t>
    </r>
    <r>
      <rPr>
        <sz val="14"/>
        <color rgb="FFFF0000"/>
        <rFont val="Arial"/>
        <family val="2"/>
      </rPr>
      <t xml:space="preserve">380</t>
    </r>
  </si>
  <si>
    <t xml:space="preserve">ADO</t>
  </si>
  <si>
    <t xml:space="preserve">18 - 60</t>
  </si>
  <si>
    <t xml:space="preserve">ADULTE</t>
  </si>
  <si>
    <t xml:space="preserve">POUSSINE</t>
  </si>
  <si>
    <t xml:space="preserve">HAYE LILOO</t>
  </si>
  <si>
    <t xml:space="preserve">BROU</t>
  </si>
  <si>
    <t xml:space="preserve">PFCL</t>
  </si>
  <si>
    <t xml:space="preserve">Niv 1</t>
  </si>
  <si>
    <t xml:space="preserve">CHAUVEAU MELISSA</t>
  </si>
  <si>
    <t xml:space="preserve">VOVES</t>
  </si>
  <si>
    <t xml:space="preserve">LE CORNEC LOLA</t>
  </si>
  <si>
    <t xml:space="preserve">passe en N1 ou confirme en N2</t>
  </si>
  <si>
    <t xml:space="preserve">BOTEL LOUANNA</t>
  </si>
  <si>
    <t xml:space="preserve">NOGENT LE ROI</t>
  </si>
  <si>
    <t xml:space="preserve">Niv 2</t>
  </si>
  <si>
    <t xml:space="preserve">DUBRAY OLIVIA</t>
  </si>
  <si>
    <t xml:space="preserve">GOUSSARD LILI ROSE</t>
  </si>
  <si>
    <t xml:space="preserve">passe en N2 ou confirme en N3</t>
  </si>
  <si>
    <t xml:space="preserve">VENANT-VALERY ELAIA</t>
  </si>
  <si>
    <t xml:space="preserve">LEVES</t>
  </si>
  <si>
    <t xml:space="preserve">Niv 3</t>
  </si>
  <si>
    <t xml:space="preserve">HERMELINE CHLOE</t>
  </si>
  <si>
    <t xml:space="preserve">BELLIL LAYANA</t>
  </si>
  <si>
    <t xml:space="preserve">AUNEAU</t>
  </si>
  <si>
    <t xml:space="preserve">HUBERT NATHAN</t>
  </si>
  <si>
    <t xml:space="preserve">PHCL</t>
  </si>
  <si>
    <t xml:space="preserve">BOULET BENJAMIN</t>
  </si>
  <si>
    <t xml:space="preserve">COURVILLE</t>
  </si>
  <si>
    <t xml:space="preserve">BARBOT GABRIEL</t>
  </si>
  <si>
    <t xml:space="preserve">LENOIR NOAH</t>
  </si>
  <si>
    <t xml:space="preserve">LETOUX ARTHUR</t>
  </si>
  <si>
    <t xml:space="preserve">ANET</t>
  </si>
  <si>
    <t xml:space="preserve">ALDONCE-AUMONT MARCEAU</t>
  </si>
  <si>
    <t xml:space="preserve">DEMOMENT ARTHUR</t>
  </si>
  <si>
    <t xml:space="preserve">aucun pallier reussi</t>
  </si>
  <si>
    <t xml:space="preserve">LABAT LOUESDON AODREN</t>
  </si>
  <si>
    <t xml:space="preserve">VAGANAY ELOWAN</t>
  </si>
  <si>
    <t xml:space="preserve">NOGENT LE ROTROU</t>
  </si>
  <si>
    <t xml:space="preserve">KRUPA KEVIN</t>
  </si>
  <si>
    <t xml:space="preserve">GOMEZ GABIN</t>
  </si>
  <si>
    <t xml:space="preserve">DREUX</t>
  </si>
  <si>
    <t xml:space="preserve">HENRY BEAUDOIN KYLIAN</t>
  </si>
  <si>
    <t xml:space="preserve">VALLESPI SOAN</t>
  </si>
  <si>
    <t xml:space="preserve"> BONCOURT NVX ARCHERS</t>
  </si>
  <si>
    <t xml:space="preserve">JEUNE FILLE</t>
  </si>
  <si>
    <t xml:space="preserve">DUBRAY JUSTINE</t>
  </si>
  <si>
    <t xml:space="preserve">BFCL</t>
  </si>
  <si>
    <t xml:space="preserve">DAUZIER ANGELLE</t>
  </si>
  <si>
    <t xml:space="preserve">HANCHES</t>
  </si>
  <si>
    <t xml:space="preserve">BECHET DE PERETTI SALOME</t>
  </si>
  <si>
    <t xml:space="preserve">MFCL</t>
  </si>
  <si>
    <t xml:space="preserve">CASTAING MELISSANDRE</t>
  </si>
  <si>
    <t xml:space="preserve">LEFEBVRE BLANDINE</t>
  </si>
  <si>
    <t xml:space="preserve">HAMEURY EMMA</t>
  </si>
  <si>
    <t xml:space="preserve">BREANT MARINE</t>
  </si>
  <si>
    <t xml:space="preserve">GARNIER IRIS</t>
  </si>
  <si>
    <t xml:space="preserve">GILG ARWEN</t>
  </si>
  <si>
    <t xml:space="preserve">GARNIER MAIA</t>
  </si>
  <si>
    <t xml:space="preserve">BOTTEREAU LOLA</t>
  </si>
  <si>
    <t xml:space="preserve">CHARTRES</t>
  </si>
  <si>
    <t xml:space="preserve">BERTHOLLE MÉLISSA</t>
  </si>
  <si>
    <t xml:space="preserve">DUCES MAYLYN</t>
  </si>
  <si>
    <t xml:space="preserve">FACHETTI-THAUVIN LYDIE</t>
  </si>
  <si>
    <t xml:space="preserve">ARROU</t>
  </si>
  <si>
    <t xml:space="preserve">PHILIPPIN ABYGAELLE</t>
  </si>
  <si>
    <t xml:space="preserve">LEBORRE LAURA</t>
  </si>
  <si>
    <t xml:space="preserve">VENANT-VALERY ALONA</t>
  </si>
  <si>
    <t xml:space="preserve">BADET LUUNA</t>
  </si>
  <si>
    <t xml:space="preserve">BECHET DE PERETTI CAMILLE</t>
  </si>
  <si>
    <t xml:space="preserve">DENIS ELEONORE</t>
  </si>
  <si>
    <t xml:space="preserve">VAPPEREAU JULIE</t>
  </si>
  <si>
    <t xml:space="preserve">BENJAMIN</t>
  </si>
  <si>
    <t xml:space="preserve">MICHELIN ANTOINE</t>
  </si>
  <si>
    <t xml:space="preserve">ILLIERS COMBRAY</t>
  </si>
  <si>
    <t xml:space="preserve">BHCL</t>
  </si>
  <si>
    <t xml:space="preserve">DUPIN MATTEO</t>
  </si>
  <si>
    <t xml:space="preserve">BOURDELAS ABEL</t>
  </si>
  <si>
    <t xml:space="preserve">THOMINET KILLIAN</t>
  </si>
  <si>
    <t xml:space="preserve">CARREAU LOUIS</t>
  </si>
  <si>
    <t xml:space="preserve">MONIER GEORGES</t>
  </si>
  <si>
    <t xml:space="preserve">BOURDELAS JULES</t>
  </si>
  <si>
    <t xml:space="preserve">ARLOT ETHANAEL</t>
  </si>
  <si>
    <t xml:space="preserve">LOCHON-ROMERO NOHANN</t>
  </si>
  <si>
    <t xml:space="preserve">CATOIRE TOM</t>
  </si>
  <si>
    <t xml:space="preserve">GARCIA NOLAN</t>
  </si>
  <si>
    <t xml:space="preserve">BARBARIT ELOUAN</t>
  </si>
  <si>
    <t xml:space="preserve">BLEUZEN STEVEN</t>
  </si>
  <si>
    <t xml:space="preserve">AFONSO CORENTIN</t>
  </si>
  <si>
    <t xml:space="preserve">LAURIN MATTEO</t>
  </si>
  <si>
    <t xml:space="preserve">PICHOT THOMAS</t>
  </si>
  <si>
    <t xml:space="preserve">BIDEAULT KENTIN</t>
  </si>
  <si>
    <t xml:space="preserve">REBIFFE FLORIAN</t>
  </si>
  <si>
    <t xml:space="preserve">PHILBET ZACHARIE</t>
  </si>
  <si>
    <t xml:space="preserve">BERNARD ROMAIN</t>
  </si>
  <si>
    <t xml:space="preserve">SERGENT AARON</t>
  </si>
  <si>
    <t xml:space="preserve">VINCENT ENZO</t>
  </si>
  <si>
    <t xml:space="preserve">EPERNON</t>
  </si>
  <si>
    <t xml:space="preserve">BLARY RAPHAEL</t>
  </si>
  <si>
    <t xml:space="preserve">HUIBANT HUGO</t>
  </si>
  <si>
    <t xml:space="preserve">BOTTIN MEHDY</t>
  </si>
  <si>
    <t xml:space="preserve">GRIVET ROBIN</t>
  </si>
  <si>
    <t xml:space="preserve">ROTTELEUR GALWEN</t>
  </si>
  <si>
    <t xml:space="preserve">LEFEVRE ADRIEN</t>
  </si>
  <si>
    <t xml:space="preserve">BURTIN ANTONIN</t>
  </si>
  <si>
    <t xml:space="preserve">MINIME</t>
  </si>
  <si>
    <t xml:space="preserve">LACABANE THEO</t>
  </si>
  <si>
    <t xml:space="preserve">MHCL</t>
  </si>
  <si>
    <t xml:space="preserve">MAUGAS ROMAIN</t>
  </si>
  <si>
    <t xml:space="preserve">CLOYES</t>
  </si>
  <si>
    <t xml:space="preserve">CHARDON ALEXIS</t>
  </si>
  <si>
    <t xml:space="preserve">VATTAN TOM</t>
  </si>
  <si>
    <t xml:space="preserve">BOLAND LUCAS</t>
  </si>
  <si>
    <t xml:space="preserve">COUSIN ARTHUR</t>
  </si>
  <si>
    <t xml:space="preserve">VALOT CLEMENT</t>
  </si>
  <si>
    <t xml:space="preserve">GRIZARD GATIEN</t>
  </si>
  <si>
    <t xml:space="preserve">SIMON MAXENCE</t>
  </si>
  <si>
    <t xml:space="preserve">BARRET TRISTAN</t>
  </si>
  <si>
    <t xml:space="preserve">FRANQUET ARGAN</t>
  </si>
  <si>
    <t xml:space="preserve">LAURIN TOM</t>
  </si>
  <si>
    <t xml:space="preserve">ADLOFF - IBORRA ARTHUR</t>
  </si>
  <si>
    <t xml:space="preserve">BACHIR KAMIL</t>
  </si>
  <si>
    <t xml:space="preserve">CASTEL MATHIAS</t>
  </si>
  <si>
    <t xml:space="preserve">ADO FILLE</t>
  </si>
  <si>
    <t xml:space="preserve">HOUSSIN NINON</t>
  </si>
  <si>
    <t xml:space="preserve">JFCL</t>
  </si>
  <si>
    <t xml:space="preserve">SHAALA NADA</t>
  </si>
  <si>
    <t xml:space="preserve">CFCL</t>
  </si>
  <si>
    <t xml:space="preserve">VASSEUR MATHILDE</t>
  </si>
  <si>
    <t xml:space="preserve">PINOT LOLA</t>
  </si>
  <si>
    <t xml:space="preserve">COURVILLE S/EURE AC</t>
  </si>
  <si>
    <t xml:space="preserve">CADET GWENDOLINE</t>
  </si>
  <si>
    <t xml:space="preserve">DENIS JULIETTE</t>
  </si>
  <si>
    <t xml:space="preserve">ADO GARCON</t>
  </si>
  <si>
    <t xml:space="preserve">RESVE LUCAS</t>
  </si>
  <si>
    <t xml:space="preserve">JHCL</t>
  </si>
  <si>
    <t xml:space="preserve">PEYRE ALEXIS</t>
  </si>
  <si>
    <t xml:space="preserve">CHCL</t>
  </si>
  <si>
    <t xml:space="preserve">RENNAL NATHANAEL</t>
  </si>
  <si>
    <t xml:space="preserve">BUZEAU LUCAS</t>
  </si>
  <si>
    <t xml:space="preserve">PAILLUSSON MATTEO</t>
  </si>
  <si>
    <t xml:space="preserve">GAUTIER AURELIEN</t>
  </si>
  <si>
    <t xml:space="preserve">MARJANOVIC THEO</t>
  </si>
  <si>
    <t xml:space="preserve">GALLARDON</t>
  </si>
  <si>
    <t xml:space="preserve">BRAYER DANY</t>
  </si>
  <si>
    <t xml:space="preserve">FOUCHER CLEMENT</t>
  </si>
  <si>
    <t xml:space="preserve">MAILLART CLEMENT</t>
  </si>
  <si>
    <t xml:space="preserve">GADEAU MAXIMILIEN</t>
  </si>
  <si>
    <t xml:space="preserve">DEBLACIAT NATHAN</t>
  </si>
  <si>
    <t xml:space="preserve">BRUGERE MATHYS</t>
  </si>
  <si>
    <t xml:space="preserve">BLANCHARD VINCENT</t>
  </si>
  <si>
    <t xml:space="preserve">BAROTTEAUX MAXIM</t>
  </si>
  <si>
    <t xml:space="preserve">316 sur 122</t>
  </si>
  <si>
    <t xml:space="preserve">ADULTE FEMME</t>
  </si>
  <si>
    <t xml:space="preserve">ROMERO ANAIS</t>
  </si>
  <si>
    <t xml:space="preserve">S1FCL</t>
  </si>
  <si>
    <t xml:space="preserve">POULAIN MELINA</t>
  </si>
  <si>
    <t xml:space="preserve">HERVET SABRINA</t>
  </si>
  <si>
    <t xml:space="preserve">S2FCL</t>
  </si>
  <si>
    <t xml:space="preserve">SOUSA DIAS FATIMA</t>
  </si>
  <si>
    <t xml:space="preserve">DOSIERES ANGELIQUE</t>
  </si>
  <si>
    <t xml:space="preserve">DARROUJI NAIMA</t>
  </si>
  <si>
    <t xml:space="preserve">CHARRE ISABELLE</t>
  </si>
  <si>
    <t xml:space="preserve">S3FCL</t>
  </si>
  <si>
    <t xml:space="preserve">SERGENT SANDRINE</t>
  </si>
  <si>
    <t xml:space="preserve">VENZIN MURIELLE</t>
  </si>
  <si>
    <t xml:space="preserve">COLETTI MARIE</t>
  </si>
  <si>
    <t xml:space="preserve">GLUARD VIRGINIE</t>
  </si>
  <si>
    <t xml:space="preserve">PICARDAT NICOLE</t>
  </si>
  <si>
    <t xml:space="preserve">ADULTE HOMME</t>
  </si>
  <si>
    <t xml:space="preserve">BOTTEREAU FREDERIC</t>
  </si>
  <si>
    <t xml:space="preserve">S2HCL</t>
  </si>
  <si>
    <t xml:space="preserve">SALMON BAPTISTE</t>
  </si>
  <si>
    <t xml:space="preserve">S1HCL</t>
  </si>
  <si>
    <t xml:space="preserve">PASSOUBADY PANDIAN</t>
  </si>
  <si>
    <t xml:space="preserve">JOUVET RALPH</t>
  </si>
  <si>
    <t xml:space="preserve">HERVET SAMUEL</t>
  </si>
  <si>
    <t xml:space="preserve">JAN PATRICK</t>
  </si>
  <si>
    <t xml:space="preserve">LE MESNIL SIMON</t>
  </si>
  <si>
    <t xml:space="preserve">S3HCL</t>
  </si>
  <si>
    <t xml:space="preserve">BOREL DU BEZ JEANYVES</t>
  </si>
  <si>
    <t xml:space="preserve">VIGNAUD CHRISTOPHE</t>
  </si>
  <si>
    <t xml:space="preserve">QUONIOU CHRISTOPHE</t>
  </si>
  <si>
    <t xml:space="preserve">CASTAING PASCAL</t>
  </si>
  <si>
    <t xml:space="preserve">BURDEAU LOIC</t>
  </si>
  <si>
    <t xml:space="preserve">BOREICHA FRANCK</t>
  </si>
  <si>
    <t xml:space="preserve">SAINT LEGER YANN</t>
  </si>
  <si>
    <t xml:space="preserve">CORBILLE CHRISTOPHE</t>
  </si>
  <si>
    <t xml:space="preserve">LARRAUFFIE HUBERT</t>
  </si>
  <si>
    <t xml:space="preserve">CORDOBA MILLAN ANTONIO</t>
  </si>
  <si>
    <t xml:space="preserve">BONDU FRANCK</t>
  </si>
  <si>
    <t xml:space="preserve">HUBE SEBASTIEN</t>
  </si>
  <si>
    <t xml:space="preserve">WIECHOCZEK STEPHANE</t>
  </si>
  <si>
    <t xml:space="preserve">HUIBANT JEROME</t>
  </si>
  <si>
    <t xml:space="preserve">GANTES MONCHAU YVES</t>
  </si>
  <si>
    <t xml:space="preserve">JUMEAU LAURENT</t>
  </si>
  <si>
    <t xml:space="preserve">DESPREZ THOMAS</t>
  </si>
  <si>
    <t xml:space="preserve">MAIRE BORIS</t>
  </si>
  <si>
    <t xml:space="preserve">FORMERY STEPHANE</t>
  </si>
  <si>
    <t xml:space="preserve">LISIECKI BERNARD</t>
  </si>
  <si>
    <t xml:space="preserve">HENRY MANUEL</t>
  </si>
  <si>
    <t xml:space="preserve">POULEUR OLIVIER</t>
  </si>
  <si>
    <t xml:space="preserve">ARNAUD FREDERIC</t>
  </si>
  <si>
    <t xml:space="preserve">ROBINSON ANTHONY</t>
  </si>
  <si>
    <t xml:space="preserve">FILLARD ALEXANDRE</t>
  </si>
  <si>
    <t xml:space="preserve">MAILLART PIERRE</t>
  </si>
  <si>
    <t xml:space="preserve">BRUGERE JULIEN</t>
  </si>
  <si>
    <t xml:space="preserve">HAUDEBOURG JEREMY</t>
  </si>
  <si>
    <t xml:space="preserve">KRUPA CHRISTOPHE</t>
  </si>
  <si>
    <t xml:space="preserve">SAIBI YACINE</t>
  </si>
  <si>
    <t xml:space="preserve">CRIADO GILBERT</t>
  </si>
  <si>
    <t xml:space="preserve">GESLIN JOHNNY</t>
  </si>
  <si>
    <t xml:space="preserve">ORENT ALEXANDRE</t>
  </si>
  <si>
    <t xml:space="preserve">BURTIN FRANCOIS</t>
  </si>
  <si>
    <t xml:space="preserve">TABLEAU DEBUTANTS EN SALLE JEUNES ET ADULTES 2020 APRES DREUX</t>
  </si>
  <si>
    <t xml:space="preserve">BONCOURT NVX ARCHERS</t>
  </si>
  <si>
    <t xml:space="preserve">GOUSSU EVA</t>
  </si>
  <si>
    <t xml:space="preserve">pas de finale</t>
  </si>
  <si>
    <t xml:space="preserve">SERREAU LOUANNE</t>
  </si>
  <si>
    <t xml:space="preserve">BONDU CASSANDRE</t>
  </si>
  <si>
    <t xml:space="preserve">GUILMEAU AMANDINE</t>
  </si>
  <si>
    <t xml:space="preserve">OF--MOYA ETHAN</t>
  </si>
  <si>
    <t xml:space="preserve">BONCOURT</t>
  </si>
  <si>
    <t xml:space="preserve">HOMMET HUGO</t>
  </si>
  <si>
    <t xml:space="preserve">ORGERES EN BEAUCE</t>
  </si>
  <si>
    <t xml:space="preserve">WIECHOCZEK LOUIS</t>
  </si>
  <si>
    <t xml:space="preserve">BOULET ALEXANDRE</t>
  </si>
  <si>
    <t xml:space="preserve">CRASEZ YOHAN</t>
  </si>
  <si>
    <t xml:space="preserve">CORDOBA MILLAN MATHILDE</t>
  </si>
  <si>
    <t xml:space="preserve">LEBRETON CHLOE</t>
  </si>
  <si>
    <t xml:space="preserve">POIROT MARIE</t>
  </si>
  <si>
    <t xml:space="preserve">MEYNARD GWENAELLE</t>
  </si>
  <si>
    <t xml:space="preserve">en officiel</t>
  </si>
  <si>
    <t xml:space="preserve">FROISSART ERWAN</t>
  </si>
  <si>
    <t xml:space="preserve">MALHERBE GAETAN</t>
  </si>
  <si>
    <t xml:space="preserve">THIERRY BRYAN</t>
  </si>
  <si>
    <t xml:space="preserve">GAS</t>
  </si>
  <si>
    <t xml:space="preserve">JOUVET JULES</t>
  </si>
  <si>
    <t xml:space="preserve">ESNAULT MARIECECILE</t>
  </si>
  <si>
    <t xml:space="preserve">FERNANDEZ CAROLINE</t>
  </si>
  <si>
    <t xml:space="preserve">FLAMANT VALERIE</t>
  </si>
  <si>
    <t xml:space="preserve">GIGANDET JONATHAN</t>
  </si>
  <si>
    <t xml:space="preserve">SHCL</t>
  </si>
  <si>
    <t xml:space="preserve">GALOPINT DAVID</t>
  </si>
  <si>
    <t xml:space="preserve">GEOFFROY JOEL</t>
  </si>
  <si>
    <t xml:space="preserve">GAUDIN ALEXANDRE</t>
  </si>
  <si>
    <t xml:space="preserve">BOURGES MICKAEL</t>
  </si>
  <si>
    <t xml:space="preserve">LUCAS YOANN</t>
  </si>
  <si>
    <t xml:space="preserve">COLZART SIMON</t>
  </si>
  <si>
    <t xml:space="preserve">LINCK NICOLAS</t>
  </si>
  <si>
    <t xml:space="preserve">PRADE GAETAN</t>
  </si>
  <si>
    <t xml:space="preserve">BAUDRU LAURENT</t>
  </si>
  <si>
    <t xml:space="preserve">BESCOU ERIC</t>
  </si>
  <si>
    <t xml:space="preserve">BREANT LUDOVIC</t>
  </si>
  <si>
    <t xml:space="preserve">VERDOL TELLY</t>
  </si>
  <si>
    <t xml:space="preserve">GAZZA ADRIEN</t>
  </si>
  <si>
    <t xml:space="preserve">INTERDIT EN 2018 POUR INFO</t>
  </si>
  <si>
    <t xml:space="preserve">AUBRY CELIA</t>
  </si>
  <si>
    <t xml:space="preserve">GALLONI MARGOT</t>
  </si>
  <si>
    <t xml:space="preserve">PREHU WATTEAU ALIENOR</t>
  </si>
  <si>
    <t xml:space="preserve">HAYE MATHIS</t>
  </si>
  <si>
    <t xml:space="preserve">MARTINEZ MATTHIEU</t>
  </si>
  <si>
    <t xml:space="preserve">PROUST LOUIS-CORENTIN</t>
  </si>
  <si>
    <t xml:space="preserve">POINSIGNON TRISTAN</t>
  </si>
  <si>
    <t xml:space="preserve">BINEY MAXIME</t>
  </si>
  <si>
    <t xml:space="preserve">NOGENT LE PHAYE</t>
  </si>
  <si>
    <t xml:space="preserve">DELOUX YOHENN</t>
  </si>
  <si>
    <t xml:space="preserve">LEFFRAY MARINE</t>
  </si>
  <si>
    <t xml:space="preserve">POTRON CAMILLE</t>
  </si>
  <si>
    <t xml:space="preserve">PECCATTE LAURA MAY</t>
  </si>
  <si>
    <t xml:space="preserve">BREANT GWENAELLE</t>
  </si>
  <si>
    <t xml:space="preserve">LECAPITAINE ELOUAN</t>
  </si>
  <si>
    <t xml:space="preserve">GESLAIN MARIE LYNE</t>
  </si>
  <si>
    <t xml:space="preserve">SFCL</t>
  </si>
  <si>
    <t xml:space="preserve">AFONSO LAETITIA</t>
  </si>
  <si>
    <t xml:space="preserve">BERTHOLLE PATRICK</t>
  </si>
  <si>
    <t xml:space="preserve">VHCL</t>
  </si>
  <si>
    <t xml:space="preserve">ESNAULT LAURENT</t>
  </si>
  <si>
    <t xml:space="preserve">AUBERT STEPHANE</t>
  </si>
  <si>
    <t xml:space="preserve">DELAVIER NICOLAS</t>
  </si>
  <si>
    <t xml:space="preserve">PASQUIER TONY</t>
  </si>
  <si>
    <t xml:space="preserve">CHEVALIER CYRIL</t>
  </si>
  <si>
    <t xml:space="preserve">COCHIN PASCAL</t>
  </si>
  <si>
    <t xml:space="preserve">JEUNES ET DEBUTANTS ADULTES 2019</t>
  </si>
  <si>
    <t xml:space="preserve">SPÉCIAL JEUNES () - NOGENT LE ROTROU du 02/11/2019 au 03/11/2019</t>
  </si>
  <si>
    <t xml:space="preserve">Qualification Ranking</t>
  </si>
  <si>
    <t xml:space="preserve">Poussin niveau 1</t>
  </si>
  <si>
    <t xml:space="preserve">Clt</t>
  </si>
  <si>
    <t xml:space="preserve">Nom</t>
  </si>
  <si>
    <t xml:space="preserve">Club</t>
  </si>
  <si>
    <t xml:space="preserve">Licence</t>
  </si>
  <si>
    <t xml:space="preserve">Cat.</t>
  </si>
  <si>
    <t xml:space="preserve">D1</t>
  </si>
  <si>
    <t xml:space="preserve">D2</t>
  </si>
  <si>
    <t xml:space="preserve">D3</t>
  </si>
  <si>
    <t xml:space="preserve">Total</t>
  </si>
  <si>
    <t xml:space="preserve">Dépar</t>
  </si>
  <si>
    <t xml:space="preserve">tage</t>
  </si>
  <si>
    <t xml:space="preserve">HAYE LILOU</t>
  </si>
  <si>
    <t xml:space="preserve">968727P</t>
  </si>
  <si>
    <t xml:space="preserve">Nombre d'archers</t>
  </si>
  <si>
    <t xml:space="preserve">Poussin niveau 3</t>
  </si>
  <si>
    <t xml:space="preserve">957273P</t>
  </si>
  <si>
    <t xml:space="preserve">978967V</t>
  </si>
  <si>
    <t xml:space="preserve">992025N</t>
  </si>
  <si>
    <t xml:space="preserve">Spécial adulte niveau 1</t>
  </si>
  <si>
    <t xml:space="preserve">977808K</t>
  </si>
  <si>
    <t xml:space="preserve">922393B</t>
  </si>
  <si>
    <t xml:space="preserve">Spécial adulte niveau 3</t>
  </si>
  <si>
    <t xml:space="preserve">986229N</t>
  </si>
  <si>
    <t xml:space="preserve">978916P</t>
  </si>
  <si>
    <t xml:space="preserve">978310F</t>
  </si>
  <si>
    <t xml:space="preserve">Spécial jeune niveau 1</t>
  </si>
  <si>
    <t xml:space="preserve">968597Y</t>
  </si>
  <si>
    <t xml:space="preserve">Spécial jeune niveau 3</t>
  </si>
  <si>
    <t xml:space="preserve">940195B</t>
  </si>
  <si>
    <t xml:space="preserve">943846V</t>
  </si>
  <si>
    <t xml:space="preserve">Spécial ado niveau 2</t>
  </si>
  <si>
    <t xml:space="preserve">978255W</t>
  </si>
  <si>
    <t xml:space="preserve">965100X</t>
  </si>
  <si>
    <t xml:space="preserve">Nombre total d'archers</t>
  </si>
  <si>
    <t xml:space="preserve">Club Organisateur</t>
  </si>
  <si>
    <t xml:space="preserve">Arbitre Responsable </t>
  </si>
  <si>
    <t xml:space="preserve">0428050  LES ARCHERS DU PERCHE</t>
  </si>
  <si>
    <t xml:space="preserve">Liste des arbitres
</t>
  </si>
  <si>
    <t xml:space="preserve">Liste des entraîneurs
</t>
  </si>
  <si>
    <t xml:space="preserve">LEVES - Concours SP J/AD 2019</t>
  </si>
  <si>
    <t xml:space="preserve">SPÉCIAL JEUNES () - LEVES du 16/11/2019 au 16/11/2019</t>
  </si>
  <si>
    <t xml:space="preserve">Classement Officiel</t>
  </si>
  <si>
    <t xml:space="preserve">Poussin N3 FILLE</t>
  </si>
  <si>
    <t xml:space="preserve">973695P</t>
  </si>
  <si>
    <t xml:space="preserve">984721Z</t>
  </si>
  <si>
    <t xml:space="preserve">Poussin N3 GARCON</t>
  </si>
  <si>
    <t xml:space="preserve">991743G</t>
  </si>
  <si>
    <t xml:space="preserve">967146W</t>
  </si>
  <si>
    <t xml:space="preserve">Poussin N1</t>
  </si>
  <si>
    <t xml:space="preserve">Jeunes N3 FILLE</t>
  </si>
  <si>
    <t xml:space="preserve">992543B</t>
  </si>
  <si>
    <t xml:space="preserve">946153C</t>
  </si>
  <si>
    <t xml:space="preserve">984724C</t>
  </si>
  <si>
    <t xml:space="preserve">984705G</t>
  </si>
  <si>
    <t xml:space="preserve">984331A</t>
  </si>
  <si>
    <t xml:space="preserve">992544C</t>
  </si>
  <si>
    <t xml:space="preserve">968388W</t>
  </si>
  <si>
    <t xml:space="preserve">Jeune N3 GARCON</t>
  </si>
  <si>
    <t xml:space="preserve">958245W</t>
  </si>
  <si>
    <t xml:space="preserve">961899T</t>
  </si>
  <si>
    <t xml:space="preserve">966134W</t>
  </si>
  <si>
    <t xml:space="preserve">985233F</t>
  </si>
  <si>
    <t xml:space="preserve">973255L</t>
  </si>
  <si>
    <t xml:space="preserve">970366W</t>
  </si>
  <si>
    <t xml:space="preserve">968393B</t>
  </si>
  <si>
    <t xml:space="preserve">985213J</t>
  </si>
  <si>
    <t xml:space="preserve">Jeunes N2</t>
  </si>
  <si>
    <t xml:space="preserve">Jeunes N1</t>
  </si>
  <si>
    <t xml:space="preserve">973254K</t>
  </si>
  <si>
    <t xml:space="preserve">Ado N3</t>
  </si>
  <si>
    <t xml:space="preserve">995473L</t>
  </si>
  <si>
    <t xml:space="preserve">985222U</t>
  </si>
  <si>
    <t xml:space="preserve">Adulte N3</t>
  </si>
  <si>
    <t xml:space="preserve">975804G</t>
  </si>
  <si>
    <t xml:space="preserve">971474A</t>
  </si>
  <si>
    <t xml:space="preserve">974511B</t>
  </si>
  <si>
    <t xml:space="preserve">961648V</t>
  </si>
  <si>
    <t xml:space="preserve">980429J</t>
  </si>
  <si>
    <t xml:space="preserve">980411P</t>
  </si>
  <si>
    <t xml:space="preserve">Adulte N2</t>
  </si>
  <si>
    <t xml:space="preserve">911040L</t>
  </si>
  <si>
    <t xml:space="preserve">0428039  A.CLUB VALLEE DE L'EURE</t>
  </si>
  <si>
    <t xml:space="preserve">M. SORIEUX BERNARD          </t>
  </si>
  <si>
    <t xml:space="preserve">Liste des arbitres
927568B - M. IZQUIERDO LAURENT / 253351G - M. DUPIN HERVE / 216665F - M. SORIEUX BERNARD / </t>
  </si>
  <si>
    <t xml:space="preserve">debutant salle voves</t>
  </si>
  <si>
    <t xml:space="preserve">SPÉCIAL JEUNES () - VOVES du 23/11/2019 au 23/11/2019</t>
  </si>
  <si>
    <t xml:space="preserve">ADULTE FEMME NIVEAU 2</t>
  </si>
  <si>
    <t xml:space="preserve">ADULTE HOMME NIVEAU 3</t>
  </si>
  <si>
    <t xml:space="preserve">979442L</t>
  </si>
  <si>
    <t xml:space="preserve">980647W</t>
  </si>
  <si>
    <t xml:space="preserve">JEUNE FILLE NIVEAU 2</t>
  </si>
  <si>
    <t xml:space="preserve">CLOYES SUR LE LOIR</t>
  </si>
  <si>
    <t xml:space="preserve">950745U</t>
  </si>
  <si>
    <t xml:space="preserve">JEUNE GARCON NIVEAU 2</t>
  </si>
  <si>
    <t xml:space="preserve">925692M</t>
  </si>
  <si>
    <t xml:space="preserve">947011K</t>
  </si>
  <si>
    <t xml:space="preserve">POUSSINE NIVEAU 2</t>
  </si>
  <si>
    <t xml:space="preserve">POUSSINE NIVEAU 3</t>
  </si>
  <si>
    <t xml:space="preserve">996604R</t>
  </si>
  <si>
    <t xml:space="preserve">962591V</t>
  </si>
  <si>
    <t xml:space="preserve">982322S</t>
  </si>
  <si>
    <t xml:space="preserve">POUSSIN NIVEAU 2</t>
  </si>
  <si>
    <t xml:space="preserve">959480N</t>
  </si>
  <si>
    <t xml:space="preserve">POUSSIN NIVEAU 3</t>
  </si>
  <si>
    <t xml:space="preserve">985175T</t>
  </si>
  <si>
    <t xml:space="preserve">984317K</t>
  </si>
  <si>
    <t xml:space="preserve">JEUNE GARCON NIVEAU 3</t>
  </si>
  <si>
    <t xml:space="preserve">943838L</t>
  </si>
  <si>
    <t xml:space="preserve">945819P</t>
  </si>
  <si>
    <t xml:space="preserve">925699V</t>
  </si>
  <si>
    <t xml:space="preserve">992497B</t>
  </si>
  <si>
    <t xml:space="preserve">981829F</t>
  </si>
  <si>
    <t xml:space="preserve">968397F</t>
  </si>
  <si>
    <t xml:space="preserve">JEUNE FILLE NIVEAU 3</t>
  </si>
  <si>
    <t xml:space="preserve">991496N</t>
  </si>
  <si>
    <t xml:space="preserve">991493K</t>
  </si>
  <si>
    <t xml:space="preserve">985225X</t>
  </si>
  <si>
    <t xml:space="preserve">0428027  ARC EN CIEL</t>
  </si>
  <si>
    <t xml:space="preserve">Me.DOUBLET GAELLE           </t>
  </si>
  <si>
    <t xml:space="preserve">Liste des arbitres
859166B - Me. DOUBLET GAELLE / 237350P - M. ALLAIS YVES / </t>
  </si>
  <si>
    <t xml:space="preserve">spécial jeune salle</t>
  </si>
  <si>
    <t xml:space="preserve">SPÉCIAL JEUNES () - ARROU du 30/11/2019 au 01/12/2019</t>
  </si>
  <si>
    <t xml:space="preserve">poussin 1</t>
  </si>
  <si>
    <t xml:space="preserve">poussin 2</t>
  </si>
  <si>
    <t xml:space="preserve">poussin 3</t>
  </si>
  <si>
    <t xml:space="preserve">jeune1</t>
  </si>
  <si>
    <t xml:space="preserve">jeune 2</t>
  </si>
  <si>
    <t xml:space="preserve">jeune 3</t>
  </si>
  <si>
    <t xml:space="preserve">995399F</t>
  </si>
  <si>
    <t xml:space="preserve">ados sur mauvais blasons (122)</t>
  </si>
  <si>
    <t xml:space="preserve">989277B</t>
  </si>
  <si>
    <t xml:space="preserve">ados3</t>
  </si>
  <si>
    <t xml:space="preserve">962924G</t>
  </si>
  <si>
    <t xml:space="preserve">adulte 1</t>
  </si>
  <si>
    <t xml:space="preserve">adulte 2</t>
  </si>
  <si>
    <t xml:space="preserve">adulte 3</t>
  </si>
  <si>
    <t xml:space="preserve">995400G</t>
  </si>
  <si>
    <t xml:space="preserve">961885C</t>
  </si>
  <si>
    <t xml:space="preserve">994027P</t>
  </si>
  <si>
    <t xml:space="preserve">0428054  COMPAGNIE D'ARC D'ARROU</t>
  </si>
  <si>
    <t xml:space="preserve">M. PESSON DOMINIQUE         </t>
  </si>
  <si>
    <t xml:space="preserve">Liste des arbitres
291470R - M. PESSON DOMINIQUE / 612413S - M. FRUCTIDOR FREDERIC / 443123F - Me. DESCAMPS CORINNE / </t>
  </si>
  <si>
    <t xml:space="preserve">Special jeunes et Adultes Débutants</t>
  </si>
  <si>
    <t xml:space="preserve">SPÉCIAL JEUNES () - NOGENT LE ROI du 07/12/2019 au 07/12/2019</t>
  </si>
  <si>
    <t xml:space="preserve">Adultes N3</t>
  </si>
  <si>
    <t xml:space="preserve">967278P</t>
  </si>
  <si>
    <t xml:space="preserve">990289B</t>
  </si>
  <si>
    <t xml:space="preserve">990266B</t>
  </si>
  <si>
    <t xml:space="preserve">990261W</t>
  </si>
  <si>
    <t xml:space="preserve">990257S</t>
  </si>
  <si>
    <t xml:space="preserve">990252L</t>
  </si>
  <si>
    <t xml:space="preserve">990265A</t>
  </si>
  <si>
    <t xml:space="preserve">990267C</t>
  </si>
  <si>
    <t xml:space="preserve">994575K</t>
  </si>
  <si>
    <t xml:space="preserve">997889M</t>
  </si>
  <si>
    <t xml:space="preserve">995597W</t>
  </si>
  <si>
    <t xml:space="preserve">983501Y</t>
  </si>
  <si>
    <t xml:space="preserve">929947M</t>
  </si>
  <si>
    <t xml:space="preserve">990242A</t>
  </si>
  <si>
    <t xml:space="preserve">986635E</t>
  </si>
  <si>
    <t xml:space="preserve">986649V</t>
  </si>
  <si>
    <t xml:space="preserve">960056P</t>
  </si>
  <si>
    <t xml:space="preserve">968918X</t>
  </si>
  <si>
    <t xml:space="preserve">960058S</t>
  </si>
  <si>
    <t xml:space="preserve">Jeunes N3</t>
  </si>
  <si>
    <t xml:space="preserve">990249H</t>
  </si>
  <si>
    <t xml:space="preserve">983553E</t>
  </si>
  <si>
    <t xml:space="preserve">990418S</t>
  </si>
  <si>
    <t xml:space="preserve">995596V</t>
  </si>
  <si>
    <t xml:space="preserve">990244C</t>
  </si>
  <si>
    <t xml:space="preserve">986618L</t>
  </si>
  <si>
    <t xml:space="preserve">Poussins N1</t>
  </si>
  <si>
    <t xml:space="preserve">965184N</t>
  </si>
  <si>
    <t xml:space="preserve">Poussins N3</t>
  </si>
  <si>
    <t xml:space="preserve">986625U</t>
  </si>
  <si>
    <t xml:space="preserve">990246E</t>
  </si>
  <si>
    <t xml:space="preserve">986559X</t>
  </si>
  <si>
    <t xml:space="preserve">Adultes N2</t>
  </si>
  <si>
    <t xml:space="preserve">0428055  COMPAGNIE DE NOGENT LE ROI</t>
  </si>
  <si>
    <t xml:space="preserve">Liste des arbitres
216665F - M. SORIEUX BERNARD / 627111T - M. DEMOMENT FABRICE / 672757H - Me. GRAND PASCALE / </t>
  </si>
  <si>
    <t xml:space="preserve"> Concours SPJ/AD</t>
  </si>
  <si>
    <t xml:space="preserve">SPÉCIAL JEUNES () - EPERNON du 14/12/2019 au 15/12/2019</t>
  </si>
  <si>
    <t xml:space="preserve">Adultes N1</t>
  </si>
  <si>
    <t xml:space="preserve">912821X</t>
  </si>
  <si>
    <t xml:space="preserve">996806K</t>
  </si>
  <si>
    <t xml:space="preserve">974242J</t>
  </si>
  <si>
    <t xml:space="preserve">995004B</t>
  </si>
  <si>
    <t xml:space="preserve">987065X</t>
  </si>
  <si>
    <t xml:space="preserve">961255T</t>
  </si>
  <si>
    <t xml:space="preserve">994576L</t>
  </si>
  <si>
    <t xml:space="preserve">996809N</t>
  </si>
  <si>
    <t xml:space="preserve">995360N</t>
  </si>
  <si>
    <t xml:space="preserve">996674S</t>
  </si>
  <si>
    <t xml:space="preserve">996808M</t>
  </si>
  <si>
    <t xml:space="preserve">994580R</t>
  </si>
  <si>
    <t xml:space="preserve">994594F</t>
  </si>
  <si>
    <t xml:space="preserve">994605T</t>
  </si>
  <si>
    <t xml:space="preserve">994582T</t>
  </si>
  <si>
    <t xml:space="preserve">Ado N2</t>
  </si>
  <si>
    <t xml:space="preserve">912811L</t>
  </si>
  <si>
    <t xml:space="preserve">917897P</t>
  </si>
  <si>
    <t xml:space="preserve">981909T</t>
  </si>
  <si>
    <t xml:space="preserve">917906Z</t>
  </si>
  <si>
    <t xml:space="preserve">982964P</t>
  </si>
  <si>
    <t xml:space="preserve">998141L</t>
  </si>
  <si>
    <t xml:space="preserve">991947D</t>
  </si>
  <si>
    <t xml:space="preserve">997261E</t>
  </si>
  <si>
    <t xml:space="preserve">973265X</t>
  </si>
  <si>
    <t xml:space="preserve">981917B</t>
  </si>
  <si>
    <t xml:space="preserve">995482W</t>
  </si>
  <si>
    <t xml:space="preserve">928234A</t>
  </si>
  <si>
    <t xml:space="preserve">935655S</t>
  </si>
  <si>
    <t xml:space="preserve">910125S</t>
  </si>
  <si>
    <t xml:space="preserve">994908X</t>
  </si>
  <si>
    <t xml:space="preserve">935656T</t>
  </si>
  <si>
    <t xml:space="preserve">995007E</t>
  </si>
  <si>
    <t xml:space="preserve">990272H</t>
  </si>
  <si>
    <t xml:space="preserve">994597J</t>
  </si>
  <si>
    <t xml:space="preserve">979850E</t>
  </si>
  <si>
    <t xml:space="preserve">984346S</t>
  </si>
  <si>
    <t xml:space="preserve">994856R</t>
  </si>
  <si>
    <t xml:space="preserve">994909Y</t>
  </si>
  <si>
    <t xml:space="preserve">944534T</t>
  </si>
  <si>
    <t xml:space="preserve">981900H</t>
  </si>
  <si>
    <t xml:space="preserve">995011J</t>
  </si>
  <si>
    <t xml:space="preserve">Poussin N2</t>
  </si>
  <si>
    <t xml:space="preserve">Poussin N3</t>
  </si>
  <si>
    <t xml:space="preserve">987122J</t>
  </si>
  <si>
    <t xml:space="preserve">979349K</t>
  </si>
  <si>
    <t xml:space="preserve">0428022  A.E.A.S. D'EPERNON</t>
  </si>
  <si>
    <t xml:space="preserve">M. MINOS CHRISTOPHE         </t>
  </si>
  <si>
    <t xml:space="preserve">Liste des arbitres
626499C - M. MINOS CHRISTOPHE / 216665F - M. SORIEUX BERNARD / 754796F - M. GAIGNIERRE MICHEL / 208001N - M. REGNIER LAURENT / 927568B - M. IZQUIERDO LAURENT / </t>
  </si>
  <si>
    <t xml:space="preserve">DEBUTANT 2020</t>
  </si>
  <si>
    <t xml:space="preserve">SPÉCIAL JEUNES () - COURVILLE S/EURE AC du 04/01/2020 au 04/01/2020</t>
  </si>
  <si>
    <t xml:space="preserve">adulte N2</t>
  </si>
  <si>
    <t xml:space="preserve">adulte N3</t>
  </si>
  <si>
    <t xml:space="preserve">958384X</t>
  </si>
  <si>
    <t xml:space="preserve">958385Y</t>
  </si>
  <si>
    <t xml:space="preserve">ado N2</t>
  </si>
  <si>
    <t xml:space="preserve">ado N3</t>
  </si>
  <si>
    <t xml:space="preserve">998480E</t>
  </si>
  <si>
    <t xml:space="preserve">jeune niveau 1</t>
  </si>
  <si>
    <t xml:space="preserve">jeune niveau 2</t>
  </si>
  <si>
    <t xml:space="preserve">jeune niveau 3</t>
  </si>
  <si>
    <t xml:space="preserve">942423Y</t>
  </si>
  <si>
    <t xml:space="preserve">poussin niveau 1</t>
  </si>
  <si>
    <t xml:space="preserve">poussin niveau 2</t>
  </si>
  <si>
    <t xml:space="preserve">0428046  ARC CLUB COURVILLOIS</t>
  </si>
  <si>
    <t xml:space="preserve">Me.LE GALL DANY             </t>
  </si>
  <si>
    <t xml:space="preserve">Liste des arbitres
237350P - M. ALLAIS YVES / 859166B - Me. DOUBLET GAELLE / 826731W - Me. LE GALL DANY / 933200Y - M. COCHIN PASCAL / </t>
  </si>
  <si>
    <t xml:space="preserve">Dreux Salle 2020 SPJ DEB Adultes</t>
  </si>
  <si>
    <t xml:space="preserve">SPÉCIAL JEUNES () - DREUX du 11/01/2020 au 12/01/2020</t>
  </si>
  <si>
    <t xml:space="preserve">Poussin Niveau 1</t>
  </si>
  <si>
    <t xml:space="preserve">Poussin Niveau 2</t>
  </si>
  <si>
    <t xml:space="preserve">960304J</t>
  </si>
  <si>
    <t xml:space="preserve">Poussin Niveau 3</t>
  </si>
  <si>
    <t xml:space="preserve">981905N</t>
  </si>
  <si>
    <t xml:space="preserve">Spécial Jeune Niveau 1</t>
  </si>
  <si>
    <t xml:space="preserve">Spécial Jeune Niveau 2</t>
  </si>
  <si>
    <t xml:space="preserve">Spécial Jeune Niveau 3</t>
  </si>
  <si>
    <t xml:space="preserve">966828A</t>
  </si>
  <si>
    <t xml:space="preserve">995035K</t>
  </si>
  <si>
    <t xml:space="preserve">983538N</t>
  </si>
  <si>
    <t xml:space="preserve">988681D</t>
  </si>
  <si>
    <t xml:space="preserve">995374D</t>
  </si>
  <si>
    <t xml:space="preserve">960301F</t>
  </si>
  <si>
    <t xml:space="preserve">912907R</t>
  </si>
  <si>
    <t xml:space="preserve">993669A</t>
  </si>
  <si>
    <t xml:space="preserve">920869V</t>
  </si>
  <si>
    <t xml:space="preserve">Spécial Adulte Niveau 2</t>
  </si>
  <si>
    <t xml:space="preserve">Spécial Adulte Niveau 1</t>
  </si>
  <si>
    <t xml:space="preserve">964081P</t>
  </si>
  <si>
    <t xml:space="preserve">Spécial Ado Niveau 3</t>
  </si>
  <si>
    <t xml:space="preserve">984120W</t>
  </si>
  <si>
    <t xml:space="preserve">987109V</t>
  </si>
  <si>
    <t xml:space="preserve">Spécial Adulte Niveau 3</t>
  </si>
  <si>
    <t xml:space="preserve">998903P</t>
  </si>
  <si>
    <t xml:space="preserve">987086V</t>
  </si>
  <si>
    <t xml:space="preserve">LAURENT BENOIT</t>
  </si>
  <si>
    <t xml:space="preserve">BAZAINVILLE</t>
  </si>
  <si>
    <t xml:space="preserve">981703U</t>
  </si>
  <si>
    <t xml:space="preserve">COUESLAN JOSSELIN</t>
  </si>
  <si>
    <t xml:space="preserve">987702P</t>
  </si>
  <si>
    <t xml:space="preserve">LAURENT AURELIE</t>
  </si>
  <si>
    <t xml:space="preserve">981704V</t>
  </si>
  <si>
    <t xml:space="preserve">988692R</t>
  </si>
  <si>
    <t xml:space="preserve">646679M</t>
  </si>
  <si>
    <t xml:space="preserve">995031F</t>
  </si>
  <si>
    <t xml:space="preserve">987094D</t>
  </si>
  <si>
    <t xml:space="preserve">998277J</t>
  </si>
  <si>
    <t xml:space="preserve">BREELLE ELODIE</t>
  </si>
  <si>
    <t xml:space="preserve">981705W</t>
  </si>
  <si>
    <t xml:space="preserve">Spécial Ado niveau 2</t>
  </si>
  <si>
    <t xml:space="preserve">0428033  CLUB ARCHERS DROUAIS</t>
  </si>
  <si>
    <t xml:space="preserve">M. ALLAIS YVES              </t>
  </si>
  <si>
    <t xml:space="preserve">TOTAL</t>
  </si>
  <si>
    <t xml:space="preserve">N.le rotrou</t>
  </si>
  <si>
    <t xml:space="preserve">N.le roi</t>
  </si>
  <si>
    <t xml:space="preserve">Leves</t>
  </si>
  <si>
    <t xml:space="preserve">Voves</t>
  </si>
  <si>
    <t xml:space="preserve">Arrou</t>
  </si>
  <si>
    <t xml:space="preserve">Chartres</t>
  </si>
  <si>
    <t xml:space="preserve">Epernon</t>
  </si>
  <si>
    <t xml:space="preserve">Courville</t>
  </si>
  <si>
    <t xml:space="preserve">Dreux</t>
  </si>
  <si>
    <t xml:space="preserve">Auneau</t>
  </si>
  <si>
    <t xml:space="preserve">Brou</t>
  </si>
  <si>
    <t xml:space="preserve">JEUNE F</t>
  </si>
  <si>
    <t xml:space="preserve">JEUNE G</t>
  </si>
  <si>
    <t xml:space="preserve">ADO F</t>
  </si>
  <si>
    <t xml:space="preserve">ADO G</t>
  </si>
  <si>
    <t xml:space="preserve">ADULTE F</t>
  </si>
  <si>
    <t xml:space="preserve">ADULTE H</t>
  </si>
  <si>
    <t xml:space="preserve">CLASSEMENT FINAL DEBUTANTS </t>
  </si>
  <si>
    <t xml:space="preserve">date limite d'inscription</t>
  </si>
  <si>
    <t xml:space="preserve">PRE INSCRIT</t>
  </si>
  <si>
    <t xml:space="preserve">CHEQUE RECU</t>
  </si>
  <si>
    <t xml:space="preserve">score en vert sont realisés en niveau 1</t>
  </si>
  <si>
    <t xml:space="preserve">score en rouge sont realisés en niveau 2</t>
  </si>
  <si>
    <t xml:space="preserve">score en bleu sont realisés en niveau 3</t>
  </si>
  <si>
    <t xml:space="preserve">le classement est fait en placant d'abord ceux qui ont 2 scores ou plus puis ceux a 1 score</t>
  </si>
  <si>
    <t xml:space="preserve">puis on place ensuite les archers suivant les niveaux reussis et les scores dans chaque niveau</t>
  </si>
  <si>
    <t xml:space="preserve">un archer qui tire un niveau superieur a son niveau verra son score rester en niveau 3 </t>
  </si>
  <si>
    <t xml:space="preserve">sauf s'il reussi le niveau tenté</t>
  </si>
  <si>
    <t xml:space="preserve">n'hesitez pas a vous inscrire, meme si vous etes loin du cut car vous pourrez etre repecher</t>
  </si>
  <si>
    <t xml:space="preserve">il reste 8 places a attribuer chez les jeunes qui seront affectés en fonction des inscriptions</t>
  </si>
  <si>
    <t xml:space="preserve">jeunes</t>
  </si>
  <si>
    <t xml:space="preserve">N;le rotrou</t>
  </si>
  <si>
    <t xml:space="preserve">adultes</t>
  </si>
  <si>
    <t xml:space="preserve">NIVEAU 2017 SUIVANT CATEGORIES</t>
  </si>
  <si>
    <t xml:space="preserve">si</t>
  </si>
  <si>
    <t xml:space="preserve">poussine</t>
  </si>
  <si>
    <t xml:space="preserve">benjamine</t>
  </si>
  <si>
    <t xml:space="preserve">LABELLEROSSIGNOL MANON</t>
  </si>
  <si>
    <t xml:space="preserve">pas de finale car podium a la finale 2017</t>
  </si>
  <si>
    <t xml:space="preserve">MEYNARD MARION</t>
  </si>
  <si>
    <t xml:space="preserve">VANDOIS CHARLOTTE</t>
  </si>
  <si>
    <t xml:space="preserve">PLEINECASSAGNE LILY</t>
  </si>
  <si>
    <t xml:space="preserve">ILLIERS</t>
  </si>
  <si>
    <t xml:space="preserve">GASTAL NELLY</t>
  </si>
  <si>
    <t xml:space="preserve">DEMARET CAMILLE</t>
  </si>
  <si>
    <t xml:space="preserve">FLOHIC CAMILLE</t>
  </si>
  <si>
    <t xml:space="preserve">poussin</t>
  </si>
  <si>
    <t xml:space="preserve">benjamin</t>
  </si>
  <si>
    <t xml:space="preserve">LABELLEROSSIGNOL MATHIS</t>
  </si>
  <si>
    <t xml:space="preserve">MORCEL NOA</t>
  </si>
  <si>
    <t xml:space="preserve">CONEGGO YANISS </t>
  </si>
  <si>
    <t xml:space="preserve">BROU </t>
  </si>
  <si>
    <t xml:space="preserve">DOUSSET MAXENCE</t>
  </si>
  <si>
    <t xml:space="preserve">BEGUE NOAH</t>
  </si>
  <si>
    <t xml:space="preserve">FONTAINE RAPHAEL</t>
  </si>
  <si>
    <t xml:space="preserve">LIGOT ELOUANN</t>
  </si>
  <si>
    <t xml:space="preserve">MARTIN CYRIL</t>
  </si>
  <si>
    <t xml:space="preserve">DU SONG JULIEN</t>
  </si>
  <si>
    <t xml:space="preserve">MARQUES ERWAN</t>
  </si>
  <si>
    <t xml:space="preserve">MOREAU ETHAN</t>
  </si>
  <si>
    <t xml:space="preserve">BERNARD MAXENS</t>
  </si>
  <si>
    <t xml:space="preserve">GADOIS DUBOIS TIMEO </t>
  </si>
  <si>
    <t xml:space="preserve">ILLIERS COMBRAY </t>
  </si>
  <si>
    <t xml:space="preserve">DEMOMENT VICTOR</t>
  </si>
  <si>
    <t xml:space="preserve">BORDAT EVAN</t>
  </si>
  <si>
    <t xml:space="preserve">CAILLON MAEL</t>
  </si>
  <si>
    <t xml:space="preserve">COUPELANT EVAN</t>
  </si>
  <si>
    <t xml:space="preserve">minime</t>
  </si>
  <si>
    <t xml:space="preserve">cadette</t>
  </si>
  <si>
    <t xml:space="preserve">DUMONT CHARLINE</t>
  </si>
  <si>
    <t xml:space="preserve">CHAUVET NOELIE</t>
  </si>
  <si>
    <t xml:space="preserve">TARAVELLA NAOMI</t>
  </si>
  <si>
    <t xml:space="preserve">PIE MATHILDE</t>
  </si>
  <si>
    <t xml:space="preserve">TAETAI-GUECHI YOUSRA</t>
  </si>
  <si>
    <t xml:space="preserve">TOMASZEWSKI LOU</t>
  </si>
  <si>
    <t xml:space="preserve">NICOLAS MADOLINE</t>
  </si>
  <si>
    <t xml:space="preserve">JEUNE GARCON BENJAMIN</t>
  </si>
  <si>
    <t xml:space="preserve">AUBERT YOHAN</t>
  </si>
  <si>
    <t xml:space="preserve">BEAUFORT WILLY</t>
  </si>
  <si>
    <t xml:space="preserve">BOULANGER KILLIAN</t>
  </si>
  <si>
    <t xml:space="preserve">LOPEZ LIONEL</t>
  </si>
  <si>
    <t xml:space="preserve">MALHERBE MAXENCE</t>
  </si>
  <si>
    <t xml:space="preserve">MONDESIR DAMIEN</t>
  </si>
  <si>
    <t xml:space="preserve">NASSAR YOHANN</t>
  </si>
  <si>
    <t xml:space="preserve">PASSOUBADY LEO</t>
  </si>
  <si>
    <t xml:space="preserve">QUONIOU MATHIS</t>
  </si>
  <si>
    <t xml:space="preserve">SITAUD THEO</t>
  </si>
  <si>
    <t xml:space="preserve">FLEUR IGGY</t>
  </si>
  <si>
    <t xml:space="preserve">BOURGEOIS AURELIEN</t>
  </si>
  <si>
    <t xml:space="preserve">COTONNEC MAELAN</t>
  </si>
  <si>
    <t xml:space="preserve">VIGNAULT THIBAULT</t>
  </si>
  <si>
    <t xml:space="preserve">DOMINGUES MATHEO</t>
  </si>
  <si>
    <t xml:space="preserve">DUCHON THOMAS</t>
  </si>
  <si>
    <t xml:space="preserve">GUERIN LOGAN</t>
  </si>
  <si>
    <t xml:space="preserve">GUILLEMAN ETHAN</t>
  </si>
  <si>
    <t xml:space="preserve">PLEINECASSAGNE YANN</t>
  </si>
  <si>
    <t xml:space="preserve">DOSIERES KILLIAN</t>
  </si>
  <si>
    <t xml:space="preserve">GAUDREE DAEM NATHANAEL</t>
  </si>
  <si>
    <t xml:space="preserve">HUYNH ANDREA</t>
  </si>
  <si>
    <t xml:space="preserve">METIVIER ELIOTT</t>
  </si>
  <si>
    <t xml:space="preserve">COUPELANT MAEL</t>
  </si>
  <si>
    <t xml:space="preserve">FROGER DAVID</t>
  </si>
  <si>
    <t xml:space="preserve">PEIGNEVALENTI ESTEBAN</t>
  </si>
  <si>
    <t xml:space="preserve">JEUNE GARCON MINIME</t>
  </si>
  <si>
    <t xml:space="preserve">cadet</t>
  </si>
  <si>
    <t xml:space="preserve">ESNAULT SEBASTIEN </t>
  </si>
  <si>
    <t xml:space="preserve">ARROU </t>
  </si>
  <si>
    <t xml:space="preserve">MOREAU MATHEO </t>
  </si>
  <si>
    <t xml:space="preserve">DELAVIER BAPTISTE</t>
  </si>
  <si>
    <t xml:space="preserve">LEMOINE FLAVIEN</t>
  </si>
  <si>
    <t xml:space="preserve">NASSAR LEO</t>
  </si>
  <si>
    <t xml:space="preserve">ROSSE JULIEN</t>
  </si>
  <si>
    <t xml:space="preserve">GILLOT KILLIAN</t>
  </si>
  <si>
    <t xml:space="preserve">BONNEVAL</t>
  </si>
  <si>
    <t xml:space="preserve">VALTA EWRAN</t>
  </si>
  <si>
    <t xml:space="preserve">CEPA LEO</t>
  </si>
  <si>
    <t xml:space="preserve">LOPEZ ELIOT</t>
  </si>
  <si>
    <t xml:space="preserve">TOURNATORY PIERRE</t>
  </si>
  <si>
    <t xml:space="preserve">VITRY JULIEN</t>
  </si>
  <si>
    <t xml:space="preserve">PAPKOFF VASSILI</t>
  </si>
  <si>
    <t xml:space="preserve">RANOU NATHAN</t>
  </si>
  <si>
    <t xml:space="preserve">FROGER JEREMY</t>
  </si>
  <si>
    <t xml:space="preserve">MATHIEU JAUMOTTE EMILIE</t>
  </si>
  <si>
    <t xml:space="preserve">LE GRAND MARILYN</t>
  </si>
  <si>
    <t xml:space="preserve">GILLOT TYFFAINE</t>
  </si>
  <si>
    <t xml:space="preserve">ROCACHER CAROLE</t>
  </si>
  <si>
    <t xml:space="preserve">MERCIER OCÉANE</t>
  </si>
  <si>
    <t xml:space="preserve">POTRON CLEMENCE</t>
  </si>
  <si>
    <t xml:space="preserve">CHAUVIERE FLORA</t>
  </si>
  <si>
    <t xml:space="preserve">CHAUVEAU LEA</t>
  </si>
  <si>
    <t xml:space="preserve">FERION KATHLEEN</t>
  </si>
  <si>
    <t xml:space="preserve">MULLOT TOMMY </t>
  </si>
  <si>
    <t xml:space="preserve">LENFANT BRIAN</t>
  </si>
  <si>
    <t xml:space="preserve">MANCEAU LIBERT BAPTISTE</t>
  </si>
  <si>
    <t xml:space="preserve">PORCHE WILLIAM</t>
  </si>
  <si>
    <t xml:space="preserve">BERNARD TRISTAN</t>
  </si>
  <si>
    <t xml:space="preserve">BRELLE RUBEN</t>
  </si>
  <si>
    <t xml:space="preserve">NICAUT DORIAN</t>
  </si>
  <si>
    <t xml:space="preserve">VAN LANDUYT HUGO</t>
  </si>
  <si>
    <t xml:space="preserve">DUREUX LAURA</t>
  </si>
  <si>
    <t xml:space="preserve">FREDERIC CORINNE</t>
  </si>
  <si>
    <t xml:space="preserve">SVFCL</t>
  </si>
  <si>
    <t xml:space="preserve">LIGNON RENEE</t>
  </si>
  <si>
    <t xml:space="preserve">MULLOT KATHY </t>
  </si>
  <si>
    <t xml:space="preserve">DIKER CECILE</t>
  </si>
  <si>
    <t xml:space="preserve">MOLINIER ANGELIQUE</t>
  </si>
  <si>
    <t xml:space="preserve">LENFANT MARIE NOELLE</t>
  </si>
  <si>
    <t xml:space="preserve">VALTA SÈVERINE</t>
  </si>
  <si>
    <t xml:space="preserve">BRAUD ROSINE</t>
  </si>
  <si>
    <t xml:space="preserve">THUILLIER ESTELLE</t>
  </si>
  <si>
    <t xml:space="preserve">GAUTIER SABRINA</t>
  </si>
  <si>
    <t xml:space="preserve">RAMAGE NATHALIE</t>
  </si>
  <si>
    <t xml:space="preserve">VANDENBUSSCHE SONIA</t>
  </si>
  <si>
    <t xml:space="preserve">GIVRAN EMILIE</t>
  </si>
  <si>
    <t xml:space="preserve">DENOYELLES GÉRALDINE</t>
  </si>
  <si>
    <t xml:space="preserve">GUILLAUME LAURENCE</t>
  </si>
  <si>
    <t xml:space="preserve">MAILLET LAETITIA</t>
  </si>
  <si>
    <t xml:space="preserve">FREDERIC GERARD</t>
  </si>
  <si>
    <t xml:space="preserve">SVHCL</t>
  </si>
  <si>
    <t xml:space="preserve">MOREIRA FIRMINO</t>
  </si>
  <si>
    <t xml:space="preserve">HALLAIN GAETAN</t>
  </si>
  <si>
    <t xml:space="preserve">HALLAIN NICOLAS</t>
  </si>
  <si>
    <t xml:space="preserve">CHAUVET LIONEL</t>
  </si>
  <si>
    <t xml:space="preserve">GHADDAB EDDY</t>
  </si>
  <si>
    <t xml:space="preserve">MEYNARD FABRICE</t>
  </si>
  <si>
    <t xml:space="preserve">BOURGEOIS XAVIER</t>
  </si>
  <si>
    <t xml:space="preserve">DURAND XAVIER</t>
  </si>
  <si>
    <t xml:space="preserve">JAFFRE BRUNO</t>
  </si>
  <si>
    <t xml:space="preserve">LE GALL CHRISTIAN</t>
  </si>
  <si>
    <t xml:space="preserve">MACHAL PIERRE</t>
  </si>
  <si>
    <t xml:space="preserve">MARTIN PHILIPPE</t>
  </si>
  <si>
    <t xml:space="preserve">MARTINEZ NICOLAS</t>
  </si>
  <si>
    <t xml:space="preserve">PEYROT GUILLAUME</t>
  </si>
  <si>
    <t xml:space="preserve">PEYROT JEAN</t>
  </si>
  <si>
    <t xml:space="preserve">BECHU MICHAEL</t>
  </si>
  <si>
    <t xml:space="preserve">BELHOMME FRANCOIS</t>
  </si>
  <si>
    <t xml:space="preserve">BIGNON LAU OLIVIER</t>
  </si>
  <si>
    <t xml:space="preserve">DUMANCIC NICOLAS</t>
  </si>
  <si>
    <t xml:space="preserve">GENEVEE SERGE</t>
  </si>
  <si>
    <t xml:space="preserve">GROSSE CHRISTOPHE</t>
  </si>
  <si>
    <t xml:space="preserve">GUILLOT HERVE</t>
  </si>
  <si>
    <t xml:space="preserve">IZQUIERDO LAURENT</t>
  </si>
  <si>
    <t xml:space="preserve">MAIGROT HERVE</t>
  </si>
  <si>
    <t xml:space="preserve">SOUCHET RENE</t>
  </si>
  <si>
    <t xml:space="preserve">BANCKAERT THIERRY</t>
  </si>
  <si>
    <t xml:space="preserve">CHARRON LOIC</t>
  </si>
  <si>
    <t xml:space="preserve">POINTARD KEVIN </t>
  </si>
  <si>
    <t xml:space="preserve">CAIGNOT ALAIN</t>
  </si>
  <si>
    <t xml:space="preserve">JOUY</t>
  </si>
  <si>
    <t xml:space="preserve">APOSTOLI GREGORY</t>
  </si>
  <si>
    <t xml:space="preserve">APOSTOLI WILLIAM</t>
  </si>
  <si>
    <t xml:space="preserve">BORIE JEAN PIERRE</t>
  </si>
  <si>
    <t xml:space="preserve">CHERON ALEXIS</t>
  </si>
  <si>
    <t xml:space="preserve">LAURENT BERNARD</t>
  </si>
  <si>
    <t xml:space="preserve">AVANT 2017</t>
  </si>
  <si>
    <t xml:space="preserve">ADAM EMILIE</t>
  </si>
  <si>
    <t xml:space="preserve">adulte niveau 2</t>
  </si>
  <si>
    <t xml:space="preserve">ALBA ANAIS</t>
  </si>
  <si>
    <t xml:space="preserve">DELFOSSE VINCENT</t>
  </si>
  <si>
    <t xml:space="preserve">adulte niveau 3</t>
  </si>
  <si>
    <t xml:space="preserve">GUESNEY ALEXANDRE</t>
  </si>
  <si>
    <t xml:space="preserve">ado ou adulte niveau 3</t>
  </si>
  <si>
    <t xml:space="preserve">GUESNEY JEAN-LUC</t>
  </si>
  <si>
    <t xml:space="preserve">GUESNEY SOPHIE</t>
  </si>
  <si>
    <t xml:space="preserve">LE FUR OLIVIA</t>
  </si>
  <si>
    <t xml:space="preserve">MATHIEU XAVIER</t>
  </si>
  <si>
    <t xml:space="preserve">MORDANT JULIEN</t>
  </si>
  <si>
    <t xml:space="preserve">ado niveau 3</t>
  </si>
  <si>
    <t xml:space="preserve">PISSAVY YVERNAULT JULES</t>
  </si>
  <si>
    <t xml:space="preserve">MH</t>
  </si>
  <si>
    <t xml:space="preserve">jeune ou ado niveau 3</t>
  </si>
  <si>
    <t xml:space="preserve">VERMEL OCEANE</t>
  </si>
  <si>
    <t xml:space="preserve">BF</t>
  </si>
  <si>
    <t xml:space="preserve">VERMEL TEO</t>
  </si>
  <si>
    <t xml:space="preserve">BELFORT CAULINE</t>
  </si>
  <si>
    <t xml:space="preserve">GALARD GOUSSARD MARVYN</t>
  </si>
  <si>
    <t xml:space="preserve">BH</t>
  </si>
  <si>
    <t xml:space="preserve">TOSUN ZELIHA</t>
  </si>
  <si>
    <t xml:space="preserve">PF</t>
  </si>
  <si>
    <t xml:space="preserve">poussin ou officiel benjamine</t>
  </si>
  <si>
    <t xml:space="preserve">BEN HAJ ANISSA</t>
  </si>
  <si>
    <t xml:space="preserve">BESSIERES NICOLAS</t>
  </si>
  <si>
    <t xml:space="preserve">DUBOIS MARYSE</t>
  </si>
  <si>
    <t xml:space="preserve">FEYRABEND CLARA</t>
  </si>
  <si>
    <t xml:space="preserve">GOUJON AMBRE</t>
  </si>
  <si>
    <t xml:space="preserve">LE CHEQUER ALMANN</t>
  </si>
  <si>
    <t xml:space="preserve">PILETGUYOT GAEL</t>
  </si>
  <si>
    <t xml:space="preserve">PH</t>
  </si>
  <si>
    <t xml:space="preserve">poussin ou jeune niveau 3</t>
  </si>
  <si>
    <t xml:space="preserve">POITIERS MORGAN</t>
  </si>
  <si>
    <t xml:space="preserve">TALMANT JUSTIN</t>
  </si>
  <si>
    <t xml:space="preserve">TRINQUARD OLIVIER</t>
  </si>
  <si>
    <t xml:space="preserve">EECKMAN ISABELLE         </t>
  </si>
  <si>
    <t xml:space="preserve">VF</t>
  </si>
  <si>
    <t xml:space="preserve">MAZINGUE MARGOT          </t>
  </si>
  <si>
    <t xml:space="preserve">MAZINGUE VERONIQUE       </t>
  </si>
  <si>
    <t xml:space="preserve">MOMENCEAU CHRISTOPHE     </t>
  </si>
  <si>
    <t xml:space="preserve">SH</t>
  </si>
  <si>
    <t xml:space="preserve">ODONNAT KADEL            </t>
  </si>
  <si>
    <t xml:space="preserve">SIMON GAEL</t>
  </si>
  <si>
    <t xml:space="preserve">BOUDVILLAIN TIMEO</t>
  </si>
  <si>
    <t xml:space="preserve">GAILLARD LOIC</t>
  </si>
  <si>
    <t xml:space="preserve">HENRY QUENTIN</t>
  </si>
  <si>
    <t xml:space="preserve">SILLY DAVID</t>
  </si>
  <si>
    <t xml:space="preserve">VERDIER NATHAN</t>
  </si>
  <si>
    <t xml:space="preserve">VIOLETTE JOAN</t>
  </si>
  <si>
    <t xml:space="preserve">BERINGUIER ENZO</t>
  </si>
  <si>
    <t xml:space="preserve">CONNAN ENORA</t>
  </si>
  <si>
    <t xml:space="preserve">DE HEAULME CLEMENCE</t>
  </si>
  <si>
    <t xml:space="preserve">CF</t>
  </si>
  <si>
    <t xml:space="preserve">DUBOIS MATHILDE</t>
  </si>
  <si>
    <t xml:space="preserve">FAUVEL ISAO</t>
  </si>
  <si>
    <t xml:space="preserve">GARREAU PIERRE</t>
  </si>
  <si>
    <t xml:space="preserve">HAUTIN CHLOE</t>
  </si>
  <si>
    <t xml:space="preserve">HUGUET OLIVIER</t>
  </si>
  <si>
    <t xml:space="preserve">LAVIE MICKAEL</t>
  </si>
  <si>
    <t xml:space="preserve">ORUS FLORIAN</t>
  </si>
  <si>
    <t xml:space="preserve">CH</t>
  </si>
  <si>
    <t xml:space="preserve">PICHOT MORGAN</t>
  </si>
  <si>
    <t xml:space="preserve">PINLON JADE</t>
  </si>
  <si>
    <t xml:space="preserve">PINLON OLIVIER</t>
  </si>
  <si>
    <t xml:space="preserve">ARAGON CORENTIN</t>
  </si>
  <si>
    <t xml:space="preserve">CHATEAUDUN</t>
  </si>
  <si>
    <t xml:space="preserve">BUSSON LUCAS</t>
  </si>
  <si>
    <t xml:space="preserve">LEROY ZELIE</t>
  </si>
  <si>
    <t xml:space="preserve">MF</t>
  </si>
  <si>
    <t xml:space="preserve">BORUTA NOEMIE</t>
  </si>
  <si>
    <t xml:space="preserve">BOURGEOT MAXIME</t>
  </si>
  <si>
    <t xml:space="preserve">BOURGEOT QUENTIN</t>
  </si>
  <si>
    <t xml:space="preserve">DANDREL JEREMIE</t>
  </si>
  <si>
    <t xml:space="preserve">DUPLAN OCEANE            </t>
  </si>
  <si>
    <t xml:space="preserve">AUBIN JEAN PIERRE</t>
  </si>
  <si>
    <t xml:space="preserve">BALLAND MARINE</t>
  </si>
  <si>
    <t xml:space="preserve">SF</t>
  </si>
  <si>
    <t xml:space="preserve">DESCAMPS RAPHAEL</t>
  </si>
  <si>
    <t xml:space="preserve">DULPHY RAPHAEL</t>
  </si>
  <si>
    <t xml:space="preserve">FOURCADE ISABELLE</t>
  </si>
  <si>
    <t xml:space="preserve">GONSARD DAVY</t>
  </si>
  <si>
    <t xml:space="preserve">KARA JEM</t>
  </si>
  <si>
    <t xml:space="preserve">LE GALL KYLLIAN</t>
  </si>
  <si>
    <t xml:space="preserve">jeune ou ado niveau 2</t>
  </si>
  <si>
    <t xml:space="preserve">LE PELLEC CARINE</t>
  </si>
  <si>
    <t xml:space="preserve">LE PELLEC FLORIAN</t>
  </si>
  <si>
    <t xml:space="preserve">LEBEUF MELINE</t>
  </si>
  <si>
    <t xml:space="preserve">LELONG CLEMENT</t>
  </si>
  <si>
    <t xml:space="preserve">LEPELLEC FABRICE</t>
  </si>
  <si>
    <t xml:space="preserve">LUSTREMENT BENJAMIN      </t>
  </si>
  <si>
    <t xml:space="preserve">MOREAU JACQUES</t>
  </si>
  <si>
    <t xml:space="preserve">PAUMARD JOHN</t>
  </si>
  <si>
    <t xml:space="preserve">POPOT BRIGITTE</t>
  </si>
  <si>
    <t xml:space="preserve">WINKELMULLER PHILIPPE</t>
  </si>
  <si>
    <t xml:space="preserve">ARNAULD ANNE-SOPHIE      </t>
  </si>
  <si>
    <t xml:space="preserve">DREUX                    </t>
  </si>
  <si>
    <t xml:space="preserve">LOPEZ ELIOT              </t>
  </si>
  <si>
    <t xml:space="preserve">PERTEL MARIE             </t>
  </si>
  <si>
    <t xml:space="preserve">POTRON CAMILLE           </t>
  </si>
  <si>
    <t xml:space="preserve">JF</t>
  </si>
  <si>
    <t xml:space="preserve">HACHE NOEMIE</t>
  </si>
  <si>
    <t xml:space="preserve">JOSEPH ANNEJULIE</t>
  </si>
  <si>
    <t xml:space="preserve">JOSEPH NATHALIE</t>
  </si>
  <si>
    <t xml:space="preserve">VFCL</t>
  </si>
  <si>
    <t xml:space="preserve">KEROUREDAN DEBORAH</t>
  </si>
  <si>
    <t xml:space="preserve">LAU BIGNON ANITA</t>
  </si>
  <si>
    <t xml:space="preserve">MONNARD NATHAN</t>
  </si>
  <si>
    <t xml:space="preserve">MONNARD SAMUEL</t>
  </si>
  <si>
    <t xml:space="preserve">poussin ou officiel benjamin</t>
  </si>
  <si>
    <t xml:space="preserve">RICHARD PIERRE</t>
  </si>
  <si>
    <t xml:space="preserve">RIOU DAVID</t>
  </si>
  <si>
    <t xml:space="preserve">RIOU VILLENEUVE VALENTIN</t>
  </si>
  <si>
    <t xml:space="preserve">SAUVAGE GERALDINE</t>
  </si>
  <si>
    <t xml:space="preserve">SIBONIBERGARD MAXENCE</t>
  </si>
  <si>
    <t xml:space="preserve">TEXIER JONATHAN</t>
  </si>
  <si>
    <t xml:space="preserve">TOMIC PERRINE</t>
  </si>
  <si>
    <t xml:space="preserve">VASSEUR THIBAULT</t>
  </si>
  <si>
    <t xml:space="preserve">DALLON ALEXIS            </t>
  </si>
  <si>
    <t xml:space="preserve">EPERNON                  </t>
  </si>
  <si>
    <t xml:space="preserve">PEIDRO BOISSELIER MARINE </t>
  </si>
  <si>
    <t xml:space="preserve">GAS                      </t>
  </si>
  <si>
    <t xml:space="preserve">TALE THEO                </t>
  </si>
  <si>
    <t xml:space="preserve">BAUX PASCAL</t>
  </si>
  <si>
    <t xml:space="preserve">BERNARD SANDRINE</t>
  </si>
  <si>
    <t xml:space="preserve">BERNARD OLIVIER</t>
  </si>
  <si>
    <t xml:space="preserve">CARIO GUENDAL</t>
  </si>
  <si>
    <t xml:space="preserve">DUBOIS AURELIE</t>
  </si>
  <si>
    <t xml:space="preserve">NOURRY WILFRID</t>
  </si>
  <si>
    <t xml:space="preserve">PAYNEL LOU-ANNE</t>
  </si>
  <si>
    <t xml:space="preserve">PLEINECASSAGNE LIONEL</t>
  </si>
  <si>
    <t xml:space="preserve">TACHE OSMAR</t>
  </si>
  <si>
    <t xml:space="preserve">VACHER ANTOINE</t>
  </si>
  <si>
    <t xml:space="preserve">GADOIS GAEL              </t>
  </si>
  <si>
    <t xml:space="preserve">ILLIERS      </t>
  </si>
  <si>
    <t xml:space="preserve">AESCHBACHER MICHEL</t>
  </si>
  <si>
    <t xml:space="preserve">JOUY ST PREST</t>
  </si>
  <si>
    <t xml:space="preserve">BEURTON LOIS</t>
  </si>
  <si>
    <t xml:space="preserve">COULON THEO</t>
  </si>
  <si>
    <t xml:space="preserve">DE MUYNCK THIBAUT</t>
  </si>
  <si>
    <t xml:space="preserve">HATTON BAPTYSTE </t>
  </si>
  <si>
    <t xml:space="preserve">PATON CLEMENT</t>
  </si>
  <si>
    <t xml:space="preserve">CHARTRAIN SYLVIE</t>
  </si>
  <si>
    <t xml:space="preserve">CAMUS SELENA             </t>
  </si>
  <si>
    <t xml:space="preserve">GARRIDO ANTOINE          </t>
  </si>
  <si>
    <t xml:space="preserve">KAMARA YANIS             </t>
  </si>
  <si>
    <t xml:space="preserve">KORUS ARTHUR             </t>
  </si>
  <si>
    <t xml:space="preserve">SOMJEN ROTEM             </t>
  </si>
  <si>
    <t xml:space="preserve">SUREC JEREMIE            </t>
  </si>
  <si>
    <t xml:space="preserve">JH</t>
  </si>
  <si>
    <t xml:space="preserve">THIEBAUX ZIAN            </t>
  </si>
  <si>
    <t xml:space="preserve">TROUDET VALENTIN         </t>
  </si>
  <si>
    <t xml:space="preserve">VAN LANDUYT HUGO         </t>
  </si>
  <si>
    <t xml:space="preserve">VITTET ELLIOTT</t>
  </si>
  <si>
    <t xml:space="preserve">AFONSO PEDRO MIGUEL      </t>
  </si>
  <si>
    <t xml:space="preserve">NOGENT LE ROI            </t>
  </si>
  <si>
    <t xml:space="preserve">DAUDET MANON             </t>
  </si>
  <si>
    <t xml:space="preserve">LECAPITAINE LISE         </t>
  </si>
  <si>
    <t xml:space="preserve">LECAPITAINE YANNICK      </t>
  </si>
  <si>
    <t xml:space="preserve">MATHEY ERIC              </t>
  </si>
  <si>
    <t xml:space="preserve">TORRAO MICKAEL           </t>
  </si>
  <si>
    <t xml:space="preserve">VERNIERS QUENTIN         </t>
  </si>
  <si>
    <t xml:space="preserve">BEURAERT THEO</t>
  </si>
  <si>
    <t xml:space="preserve">BEURAERT TIMOTHE</t>
  </si>
  <si>
    <t xml:space="preserve">CARTIER ADRIEN</t>
  </si>
  <si>
    <t xml:space="preserve">DUEZ PAUL</t>
  </si>
  <si>
    <t xml:space="preserve">FAUTRAT ANTHONY</t>
  </si>
  <si>
    <t xml:space="preserve">HERVET CLAIRE</t>
  </si>
  <si>
    <t xml:space="preserve">BENAMOU ENZO</t>
  </si>
  <si>
    <t xml:space="preserve">ORGERES</t>
  </si>
  <si>
    <t xml:space="preserve">BIGOT LUCAS</t>
  </si>
  <si>
    <t xml:space="preserve">BIGOT NICOLAS</t>
  </si>
  <si>
    <t xml:space="preserve">CAPELLO ERWAN</t>
  </si>
  <si>
    <t xml:space="preserve">CHOLLET PHILIPPE</t>
  </si>
  <si>
    <t xml:space="preserve">DESSOYE MATHIAS</t>
  </si>
  <si>
    <t xml:space="preserve">LE PON LOIC</t>
  </si>
  <si>
    <t xml:space="preserve">ROUSSEAU EMILIE</t>
  </si>
  <si>
    <t xml:space="preserve">TOULAIN FREDERIC</t>
  </si>
  <si>
    <t xml:space="preserve">TOULAIN-BRANGER VALENTIN</t>
  </si>
  <si>
    <t xml:space="preserve">AME CAROLINE</t>
  </si>
  <si>
    <t xml:space="preserve">DUPONTCONTESENNE JASON</t>
  </si>
  <si>
    <t xml:space="preserve">FERRANDO ALEXANDRE</t>
  </si>
  <si>
    <t xml:space="preserve">FOULON THIBAUT</t>
  </si>
  <si>
    <t xml:space="preserve">LAINE ALEXIS</t>
  </si>
  <si>
    <t xml:space="preserve">MANCEAU CASSY</t>
  </si>
  <si>
    <t xml:space="preserve">RICHER THEO</t>
  </si>
  <si>
    <t xml:space="preserve">PAS DE SCORES 2019, PLUS LICENCIE OU PASSE EN OFFICIEL</t>
  </si>
  <si>
    <t xml:space="preserve">ROCACHER NATASHA</t>
  </si>
  <si>
    <t xml:space="preserve">FOURCADE CLEMENT</t>
  </si>
  <si>
    <t xml:space="preserve">passe en niv 2 ou confirme niv 3</t>
  </si>
  <si>
    <t xml:space="preserve">COCHIN NOA</t>
  </si>
  <si>
    <t xml:space="preserve">passe en niv 1 ou confirme niv 2</t>
  </si>
  <si>
    <t xml:space="preserve">POUILLY EMMA</t>
  </si>
  <si>
    <t xml:space="preserve">DACALOR LEFA</t>
  </si>
  <si>
    <t xml:space="preserve">DACALOR QUITERIE</t>
  </si>
  <si>
    <t xml:space="preserve">DURAND ALYSSA</t>
  </si>
  <si>
    <t xml:space="preserve">TEISSIER CHARLOTTE</t>
  </si>
  <si>
    <t xml:space="preserve">DIMITRIADES JUSTINE</t>
  </si>
  <si>
    <t xml:space="preserve">HACHE CANDYCE</t>
  </si>
  <si>
    <t xml:space="preserve">BLANCHETIERE EMMA</t>
  </si>
  <si>
    <t xml:space="preserve">DAM VAN NHINH FLAVIE</t>
  </si>
  <si>
    <t xml:space="preserve">MARCHAND CAMILLE</t>
  </si>
  <si>
    <t xml:space="preserve">HAIRON-CORBLIN LOU-ANN</t>
  </si>
  <si>
    <t xml:space="preserve">LECONTE CAMILLE</t>
  </si>
  <si>
    <t xml:space="preserve">BOUCHER MATHILDE</t>
  </si>
  <si>
    <t xml:space="preserve">PICHON TOURY JULES</t>
  </si>
  <si>
    <t xml:space="preserve">CARNEIRO REMI</t>
  </si>
  <si>
    <t xml:space="preserve">LELOUP ROMAIN</t>
  </si>
  <si>
    <t xml:space="preserve">PIEDEFER VIVIEN</t>
  </si>
  <si>
    <t xml:space="preserve">PAPIN NOE</t>
  </si>
  <si>
    <t xml:space="preserve">DAUZIER BAPTISTE</t>
  </si>
  <si>
    <t xml:space="preserve">JOSSE MATHIS</t>
  </si>
  <si>
    <t xml:space="preserve">LAFOSSE NEHO</t>
  </si>
  <si>
    <t xml:space="preserve">ROUDIOUK EVAN</t>
  </si>
  <si>
    <t xml:space="preserve">ORPHANT LUCAS</t>
  </si>
  <si>
    <t xml:space="preserve">ORGERES EN B</t>
  </si>
  <si>
    <t xml:space="preserve">MORELLO JULES</t>
  </si>
  <si>
    <t xml:space="preserve">MARCHAND TONY</t>
  </si>
  <si>
    <t xml:space="preserve">TALEC SULLIAN</t>
  </si>
  <si>
    <t xml:space="preserve">FELIX YOAN</t>
  </si>
  <si>
    <t xml:space="preserve">GOUSSARD TIMOTHE</t>
  </si>
  <si>
    <t xml:space="preserve">passe en niv 2</t>
  </si>
  <si>
    <t xml:space="preserve">MERCIER OCEANE</t>
  </si>
  <si>
    <t xml:space="preserve">SIMON JEMINA</t>
  </si>
  <si>
    <t xml:space="preserve">DUBOIS CLARISSE</t>
  </si>
  <si>
    <t xml:space="preserve">GEEREBAERT VICTOR</t>
  </si>
  <si>
    <t xml:space="preserve">CANONGE ENZO</t>
  </si>
  <si>
    <t xml:space="preserve">CADOUDAL TRISTAN</t>
  </si>
  <si>
    <t xml:space="preserve">HERMET JULIEN</t>
  </si>
  <si>
    <t xml:space="preserve">BERCK LUCAS</t>
  </si>
  <si>
    <t xml:space="preserve">BERTHOLLE MARIE-CLAIRE</t>
  </si>
  <si>
    <t xml:space="preserve">DEFRANCE VANESSA</t>
  </si>
  <si>
    <t xml:space="preserve">GAUTIER PATRICIA</t>
  </si>
  <si>
    <t xml:space="preserve">QUONIOU SANDRINE</t>
  </si>
  <si>
    <t xml:space="preserve">REVERDY EDWIGE</t>
  </si>
  <si>
    <t xml:space="preserve">BOUCHER STEPHANIE</t>
  </si>
  <si>
    <t xml:space="preserve">BARTHELEMY PAULINE</t>
  </si>
  <si>
    <t xml:space="preserve">BERNARD FABIENNE</t>
  </si>
  <si>
    <t xml:space="preserve">CARREZ SANDRINE</t>
  </si>
  <si>
    <t xml:space="preserve">HOUILLON JULIE ANNE</t>
  </si>
  <si>
    <t xml:space="preserve">GROISET MELISSA</t>
  </si>
  <si>
    <t xml:space="preserve">PELLEGRIN LUCIE</t>
  </si>
  <si>
    <t xml:space="preserve">COMPAIN STEPHANIE</t>
  </si>
  <si>
    <t xml:space="preserve">GIBERT FRANCOISE</t>
  </si>
  <si>
    <t xml:space="preserve">LANCHES CLAIRE</t>
  </si>
  <si>
    <t xml:space="preserve">LARCHER LAURA</t>
  </si>
  <si>
    <t xml:space="preserve">GAUTIER STEPHANE</t>
  </si>
  <si>
    <t xml:space="preserve">PINLON FABRICE</t>
  </si>
  <si>
    <t xml:space="preserve">POINCON GAETAN</t>
  </si>
  <si>
    <t xml:space="preserve">BEUREL CLAUDE</t>
  </si>
  <si>
    <t xml:space="preserve">LIGOT GUILLAUME</t>
  </si>
  <si>
    <t xml:space="preserve">MAILLARD JEAN CLAUDE</t>
  </si>
  <si>
    <t xml:space="preserve">MORAND GUILLAUME</t>
  </si>
  <si>
    <t xml:space="preserve">PAPIN GERALD</t>
  </si>
  <si>
    <t xml:space="preserve">TALEC LOIC</t>
  </si>
  <si>
    <t xml:space="preserve">ECUYER PATRICE</t>
  </si>
  <si>
    <t xml:space="preserve">MASSON XAVIER</t>
  </si>
  <si>
    <t xml:space="preserve">CLEMENT JEROME</t>
  </si>
  <si>
    <t xml:space="preserve">LAFARGUE LAURENT</t>
  </si>
  <si>
    <t xml:space="preserve">LEFEBVRE BENOIT</t>
  </si>
  <si>
    <t xml:space="preserve">LEGRAND SIBYLLE</t>
  </si>
  <si>
    <t xml:space="preserve">CUISSARD MARTIN LAURENT</t>
  </si>
  <si>
    <t xml:space="preserve">FROGER LISA</t>
  </si>
  <si>
    <t xml:space="preserve">FROGER NATHALIE</t>
  </si>
  <si>
    <t xml:space="preserve">VULLIET SOPH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0"/>
    <numFmt numFmtId="166" formatCode="#,##0"/>
    <numFmt numFmtId="167" formatCode="\ ##0"/>
    <numFmt numFmtId="168" formatCode="[$-409]m/d/yyyy"/>
    <numFmt numFmtId="169" formatCode="&quot;JJ/MM/AAAA&quot;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1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sz val="10"/>
      <color rgb="FF0066CC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8"/>
      <color rgb="FFFF0000"/>
      <name val="Arial"/>
      <family val="2"/>
    </font>
    <font>
      <sz val="14"/>
      <color rgb="FF0000FF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12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4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4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3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8" fillId="3" borderId="0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3" borderId="0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4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0" fillId="0" borderId="0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8" fillId="0" borderId="0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0" borderId="0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4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2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2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3" borderId="0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4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4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3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0" borderId="0" xfId="2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9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3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3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3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8" fillId="0" borderId="0" xfId="4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4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3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3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" fillId="0" borderId="0" xfId="4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4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4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4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8" fillId="0" borderId="0" xfId="3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3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8" fillId="0" borderId="0" xfId="4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4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0" fillId="0" borderId="0" xfId="2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4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3" borderId="0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4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3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3" borderId="0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8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3" borderId="0" xfId="4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3" borderId="0" xfId="4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3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3" borderId="0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4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3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3" borderId="0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3" borderId="0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3" borderId="0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3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3" borderId="0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9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3" borderId="0" xfId="4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3" borderId="0" xfId="4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3" borderId="0" xfId="2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3" borderId="0" xfId="2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3" borderId="0" xfId="4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3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3" borderId="0" xfId="4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3" borderId="0" xfId="4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4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8" fillId="0" borderId="0" xfId="3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8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4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8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0" fillId="0" borderId="0" xfId="28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8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0" fillId="0" borderId="0" xfId="28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8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0" fillId="0" borderId="0" xfId="2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28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0" fillId="0" borderId="0" xfId="2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0" fillId="0" borderId="0" xfId="2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0" fillId="0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2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0" fillId="0" borderId="0" xfId="2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0" fillId="0" borderId="0" xfId="2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3" fillId="0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0" fillId="0" borderId="0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2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0" fillId="0" borderId="0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0" fillId="0" borderId="0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0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29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6" fillId="0" borderId="0" xfId="4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0" fillId="0" borderId="0" xfId="2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2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3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4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0" xfId="4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4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0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4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4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4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4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4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4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4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0" xfId="4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8" fillId="0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0" xfId="4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0" xfId="4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0" xfId="4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4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4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4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4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0" fillId="0" borderId="0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4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0" xfId="4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4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0" xfId="4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4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4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0" xfId="3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4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4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4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4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3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0" xfId="4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4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3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3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0" xfId="4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4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4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4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4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4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4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0" xfId="4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3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4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3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3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3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3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4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4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3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4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4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0" borderId="0" xfId="4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4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8" fillId="0" borderId="4" xfId="4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4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2" borderId="0" xfId="3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0" borderId="0" xfId="3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1" fillId="0" borderId="0" xfId="3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4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4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3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8" fillId="2" borderId="0" xfId="4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4" fillId="0" borderId="0" xfId="3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4" fillId="0" borderId="0" xfId="3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0" borderId="4" xfId="4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0" borderId="0" xfId="3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2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31" fillId="0" borderId="0" xfId="4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4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4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4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3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3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3" fillId="0" borderId="0" xfId="3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3" fillId="0" borderId="0" xfId="3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3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33" fillId="0" borderId="0" xfId="3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0" xfId="3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3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3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3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0" xfId="3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3" fillId="0" borderId="0" xfId="3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3" fillId="0" borderId="0" xfId="3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3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1" fillId="0" borderId="0" xfId="3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3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6" fillId="0" borderId="0" xfId="3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0" borderId="0" xfId="3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3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3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8" fillId="0" borderId="0" xfId="3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33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3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33" fillId="0" borderId="0" xfId="3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35" fillId="0" borderId="0" xfId="3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3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3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3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1 2" xfId="20"/>
    <cellStyle name="NiveauLigne_1 3" xfId="21"/>
    <cellStyle name="NiveauLigne_4 2" xfId="22"/>
    <cellStyle name="NiveauLigne_4 3" xfId="23"/>
    <cellStyle name="NiveauLigne_4 4" xfId="24"/>
    <cellStyle name="NiveauLigne_4 5" xfId="25"/>
    <cellStyle name="NiveauLigne_4 6" xfId="26"/>
    <cellStyle name="NiveauLigne_4 7" xfId="27"/>
    <cellStyle name="NiveauLigne_4 8" xfId="28"/>
    <cellStyle name="NiveauLigne_4 9" xfId="29"/>
    <cellStyle name="NiveauLigne_4_5 Debutant SPJ Nogent le Roi salle 2016-2017" xfId="30"/>
    <cellStyle name="NiveauLigne_4_debutants qualificatif 2018" xfId="31"/>
    <cellStyle name="NiveauLigne_4_tableau 2018" xfId="32"/>
    <cellStyle name="NiveauLigne_7_1 deb salle  Nogent le Rotrou 4 et 5 novembre 2017" xfId="33"/>
    <cellStyle name="NiveauLigne_7_10 deb salle auneau 20 jan 18" xfId="34"/>
    <cellStyle name="NiveauLigne_7_10 debutants  BROU du 28 JANVIER 2017 xls" xfId="35"/>
    <cellStyle name="NiveauLigne_7_2 deb salle Brou 12 nov 2017" xfId="36"/>
    <cellStyle name="NiveauLigne_7_debutants qualificatif 2018" xfId="37"/>
    <cellStyle name="NiveauLigne_7_tableau 2018" xfId="38"/>
    <cellStyle name="NiveauLigne_8" xfId="39"/>
    <cellStyle name="NiveauLigne_8_11 deb salle CHARTRES 27 jan 18" xfId="40"/>
    <cellStyle name="NiveauLigne_8_3 Débutants salle Lèves 18-19 Nov 2017" xfId="41"/>
    <cellStyle name="NiveauLigne_8_5 deb salle arrou 3122017" xfId="42"/>
    <cellStyle name="NiveauLigne_8_6 deb salle 10 et 11 Nogent le Roi" xfId="43"/>
    <cellStyle name="NiveauLigne_8_7 deb salle Epernon 12-2017" xfId="44"/>
    <cellStyle name="NiveauLigne_8_8 DEB sal courville 7 jan 18" xfId="45"/>
    <cellStyle name="NiveauLigne_8_DEBUTANT SALLE VOVES 2018" xfId="46"/>
    <cellStyle name="NiveauLigne_8_debutants qualificatif 2018" xfId="47"/>
    <cellStyle name="NiveauLigne_8_Dreux salle SPJ.DEB-Adultes" xfId="48"/>
    <cellStyle name="NiveauLigne_8_tableau 2018" xfId="49"/>
    <cellStyle name="Normal 2" xfId="50"/>
    <cellStyle name="Normal 3" xfId="51"/>
    <cellStyle name="Normal 4" xfId="52"/>
    <cellStyle name="Normal 5" xfId="53"/>
    <cellStyle name="Normal 6" xfId="54"/>
    <cellStyle name="Normal 7" xfId="55"/>
    <cellStyle name="Normal 8" xfId="56"/>
    <cellStyle name="Normal 9" xfId="57"/>
    <cellStyle name="Normal_4 spj arrou 3 et 4 decembre 2016" xfId="58"/>
    <cellStyle name="*unknown*" xfId="13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ole/Desktop/resultat%20CRITERIUM%20COURVILLE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IT 2 H"/>
      <sheetName val="CRIT 3 H"/>
      <sheetName val="CRIT 4H"/>
      <sheetName val="CRIT 2 F"/>
      <sheetName val="CRIT 2 K"/>
      <sheetName val="modele 16ème"/>
      <sheetName val="modele 8ème"/>
      <sheetName val="modele QU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9.41"/>
    <col collapsed="false" customWidth="true" hidden="false" outlineLevel="0" max="3" min="3" style="0" width="24.41"/>
    <col collapsed="false" customWidth="true" hidden="false" outlineLevel="0" max="4" min="4" style="0" width="7.28"/>
    <col collapsed="false" customWidth="true" hidden="false" outlineLevel="0" max="5" min="5" style="1" width="5.28"/>
    <col collapsed="false" customWidth="true" hidden="false" outlineLevel="0" max="6" min="6" style="2" width="5.28"/>
    <col collapsed="false" customWidth="true" hidden="false" outlineLevel="0" max="7" min="7" style="2" width="5.13"/>
    <col collapsed="false" customWidth="true" hidden="false" outlineLevel="0" max="11" min="8" style="1" width="5.56"/>
    <col collapsed="false" customWidth="true" hidden="false" outlineLevel="0" max="12" min="12" style="1" width="4.41"/>
    <col collapsed="false" customWidth="true" hidden="false" outlineLevel="0" max="16" min="13" style="1" width="5.56"/>
    <col collapsed="false" customWidth="true" hidden="false" outlineLevel="0" max="17" min="17" style="1" width="6.13"/>
    <col collapsed="false" customWidth="true" hidden="false" outlineLevel="0" max="18" min="18" style="1" width="21.7"/>
    <col collapsed="false" customWidth="true" hidden="false" outlineLevel="0" max="19" min="19" style="1" width="16.7"/>
    <col collapsed="false" customWidth="true" hidden="false" outlineLevel="0" max="20" min="20" style="1" width="9.14"/>
    <col collapsed="false" customWidth="true" hidden="false" outlineLevel="0" max="21" min="21" style="1" width="11.56"/>
    <col collapsed="false" customWidth="true" hidden="false" outlineLevel="0" max="22" min="22" style="1" width="10.13"/>
    <col collapsed="false" customWidth="true" hidden="false" outlineLevel="0" max="23" min="23" style="1" width="8.14"/>
  </cols>
  <sheetData>
    <row r="1" customFormat="false" ht="20.25" hidden="false" customHeight="false" outlineLevel="0" collapsed="false">
      <c r="B1" s="3" t="s">
        <v>0</v>
      </c>
    </row>
    <row r="2" customFormat="false" ht="12.75" hidden="false" customHeight="false" outlineLevel="0" collapsed="false">
      <c r="L2" s="4"/>
      <c r="M2" s="5" t="s">
        <v>1</v>
      </c>
      <c r="N2" s="5"/>
      <c r="O2" s="6" t="s">
        <v>2</v>
      </c>
      <c r="P2" s="7" t="s">
        <v>3</v>
      </c>
    </row>
    <row r="3" customFormat="false" ht="15.75" hidden="false" customHeight="false" outlineLevel="0" collapsed="false">
      <c r="B3" s="8" t="s">
        <v>4</v>
      </c>
      <c r="C3" s="1"/>
      <c r="D3" s="1"/>
      <c r="G3" s="9"/>
      <c r="H3" s="10" t="s">
        <v>5</v>
      </c>
      <c r="L3" s="11" t="s">
        <v>6</v>
      </c>
      <c r="M3" s="5" t="s">
        <v>7</v>
      </c>
      <c r="N3" s="5"/>
      <c r="O3" s="6" t="s">
        <v>8</v>
      </c>
      <c r="P3" s="7" t="s">
        <v>9</v>
      </c>
      <c r="S3" s="12"/>
      <c r="T3" s="13"/>
    </row>
    <row r="4" customFormat="false" ht="12.75" hidden="false" customHeight="false" outlineLevel="0" collapsed="false">
      <c r="C4" s="14"/>
      <c r="F4" s="15"/>
      <c r="G4" s="16"/>
      <c r="H4" s="17" t="s">
        <v>10</v>
      </c>
      <c r="L4" s="11" t="s">
        <v>11</v>
      </c>
      <c r="M4" s="5" t="s">
        <v>8</v>
      </c>
      <c r="N4" s="5"/>
      <c r="O4" s="6" t="s">
        <v>9</v>
      </c>
      <c r="P4" s="7" t="s">
        <v>12</v>
      </c>
      <c r="S4" s="18"/>
      <c r="T4" s="18"/>
    </row>
    <row r="5" customFormat="false" ht="18" hidden="false" customHeight="false" outlineLevel="0" collapsed="false">
      <c r="B5" s="19" t="s">
        <v>13</v>
      </c>
      <c r="L5" s="11" t="s">
        <v>14</v>
      </c>
      <c r="M5" s="5" t="s">
        <v>9</v>
      </c>
      <c r="N5" s="5"/>
      <c r="O5" s="6" t="s">
        <v>12</v>
      </c>
      <c r="P5" s="7" t="s">
        <v>15</v>
      </c>
      <c r="S5" s="20"/>
      <c r="T5" s="21"/>
    </row>
    <row r="6" customFormat="false" ht="12.75" hidden="false" customHeight="false" outlineLevel="0" collapsed="false">
      <c r="B6" s="22"/>
      <c r="C6" s="22"/>
      <c r="E6" s="23"/>
      <c r="L6" s="11" t="s">
        <v>16</v>
      </c>
      <c r="M6" s="5" t="s">
        <v>9</v>
      </c>
      <c r="N6" s="5"/>
      <c r="O6" s="6" t="s">
        <v>12</v>
      </c>
      <c r="P6" s="7" t="s">
        <v>15</v>
      </c>
      <c r="Q6" s="0"/>
      <c r="S6" s="20"/>
      <c r="T6" s="21"/>
    </row>
    <row r="7" customFormat="false" ht="12.75" hidden="false" customHeight="false" outlineLevel="0" collapsed="false">
      <c r="S7" s="20"/>
    </row>
    <row r="8" customFormat="false" ht="15.75" hidden="false" customHeight="false" outlineLevel="0" collapsed="false">
      <c r="B8" s="8" t="s">
        <v>17</v>
      </c>
      <c r="C8" s="24" t="n">
        <v>4</v>
      </c>
    </row>
    <row r="9" customFormat="false" ht="12.75" hidden="false" customHeight="false" outlineLevel="0" collapsed="false">
      <c r="Q9" s="25"/>
      <c r="R9" s="26"/>
      <c r="S9" s="26"/>
      <c r="T9" s="26"/>
      <c r="U9" s="27"/>
    </row>
    <row r="10" s="10" customFormat="true" ht="12.75" hidden="false" customHeight="false" outlineLevel="0" collapsed="false">
      <c r="A10" s="1" t="n">
        <v>1</v>
      </c>
      <c r="B10" s="28" t="s">
        <v>18</v>
      </c>
      <c r="C10" s="28" t="s">
        <v>19</v>
      </c>
      <c r="D10" s="29" t="s">
        <v>20</v>
      </c>
      <c r="E10" s="30" t="n">
        <v>393</v>
      </c>
      <c r="F10" s="30" t="n">
        <v>384</v>
      </c>
      <c r="I10" s="31" t="s">
        <v>21</v>
      </c>
      <c r="J10" s="2"/>
      <c r="K10" s="2"/>
      <c r="L10" s="1"/>
      <c r="M10" s="1"/>
      <c r="N10" s="1"/>
      <c r="P10" s="1"/>
      <c r="Q10" s="32"/>
      <c r="R10" s="32"/>
      <c r="S10" s="32"/>
      <c r="T10" s="32"/>
      <c r="U10" s="32"/>
    </row>
    <row r="11" customFormat="false" ht="12.75" hidden="false" customHeight="false" outlineLevel="0" collapsed="false">
      <c r="A11" s="2" t="n">
        <v>2</v>
      </c>
      <c r="B11" s="33" t="s">
        <v>22</v>
      </c>
      <c r="C11" s="33" t="s">
        <v>23</v>
      </c>
      <c r="D11" s="34" t="s">
        <v>20</v>
      </c>
      <c r="E11" s="35" t="n">
        <v>417</v>
      </c>
      <c r="F11" s="36" t="n">
        <v>384</v>
      </c>
      <c r="H11" s="37"/>
      <c r="I11" s="31" t="s">
        <v>21</v>
      </c>
      <c r="J11" s="2"/>
      <c r="K11" s="2"/>
      <c r="P11" s="2"/>
      <c r="Q11" s="38"/>
      <c r="R11" s="39"/>
      <c r="S11" s="39"/>
      <c r="T11" s="40"/>
      <c r="U11" s="41"/>
    </row>
    <row r="12" customFormat="false" ht="12.75" hidden="false" customHeight="false" outlineLevel="0" collapsed="false">
      <c r="A12" s="1" t="n">
        <v>3</v>
      </c>
      <c r="B12" s="42" t="s">
        <v>24</v>
      </c>
      <c r="C12" s="42" t="s">
        <v>19</v>
      </c>
      <c r="D12" s="43" t="s">
        <v>20</v>
      </c>
      <c r="E12" s="36" t="n">
        <v>383</v>
      </c>
      <c r="F12" s="44" t="n">
        <v>328</v>
      </c>
      <c r="H12" s="45"/>
      <c r="I12" s="46" t="s">
        <v>25</v>
      </c>
      <c r="J12" s="2"/>
      <c r="K12" s="2"/>
      <c r="Q12" s="26"/>
      <c r="R12" s="26"/>
      <c r="S12" s="26"/>
      <c r="T12" s="26"/>
      <c r="U12" s="27"/>
      <c r="V12" s="26"/>
      <c r="W12" s="27"/>
    </row>
    <row r="13" customFormat="false" ht="12.75" hidden="false" customHeight="false" outlineLevel="0" collapsed="false">
      <c r="A13" s="1" t="n">
        <v>4</v>
      </c>
      <c r="B13" s="47" t="s">
        <v>26</v>
      </c>
      <c r="C13" s="47" t="s">
        <v>27</v>
      </c>
      <c r="D13" s="48" t="s">
        <v>20</v>
      </c>
      <c r="E13" s="44" t="n">
        <v>322</v>
      </c>
      <c r="F13" s="49" t="n">
        <v>389</v>
      </c>
      <c r="H13" s="37"/>
      <c r="I13" s="46" t="s">
        <v>28</v>
      </c>
      <c r="J13" s="2"/>
      <c r="K13" s="2"/>
      <c r="L13" s="2"/>
      <c r="M13" s="2"/>
      <c r="N13" s="2"/>
      <c r="U13" s="27"/>
      <c r="V13" s="32"/>
      <c r="W13" s="32"/>
    </row>
    <row r="14" customFormat="false" ht="12.75" hidden="false" customHeight="false" outlineLevel="0" collapsed="false">
      <c r="A14" s="2" t="n">
        <v>5</v>
      </c>
      <c r="B14" s="50" t="s">
        <v>29</v>
      </c>
      <c r="C14" s="50" t="s">
        <v>19</v>
      </c>
      <c r="D14" s="51" t="s">
        <v>20</v>
      </c>
      <c r="E14" s="44" t="n">
        <v>318</v>
      </c>
      <c r="F14" s="44" t="n">
        <v>273</v>
      </c>
      <c r="H14" s="37"/>
      <c r="I14" s="46" t="s">
        <v>28</v>
      </c>
      <c r="J14" s="2"/>
      <c r="K14" s="2"/>
      <c r="Q14" s="32"/>
      <c r="R14" s="32"/>
      <c r="S14" s="32"/>
      <c r="T14" s="32"/>
      <c r="U14" s="32"/>
      <c r="V14" s="40"/>
    </row>
    <row r="15" customFormat="false" ht="12.75" hidden="false" customHeight="false" outlineLevel="0" collapsed="false">
      <c r="A15" s="1" t="n">
        <v>6</v>
      </c>
      <c r="B15" s="52" t="s">
        <v>30</v>
      </c>
      <c r="C15" s="52" t="s">
        <v>23</v>
      </c>
      <c r="D15" s="53" t="s">
        <v>20</v>
      </c>
      <c r="E15" s="54" t="n">
        <v>385</v>
      </c>
      <c r="F15" s="55"/>
      <c r="G15" s="56"/>
      <c r="H15" s="37"/>
      <c r="I15" s="57" t="s">
        <v>31</v>
      </c>
      <c r="J15" s="2"/>
      <c r="K15" s="2"/>
      <c r="L15" s="2"/>
      <c r="M15" s="2"/>
      <c r="N15" s="2"/>
      <c r="P15" s="2"/>
      <c r="Q15" s="38"/>
      <c r="R15" s="58"/>
      <c r="S15" s="58"/>
      <c r="T15" s="59"/>
      <c r="V15" s="40"/>
    </row>
    <row r="16" s="10" customFormat="true" ht="12.75" hidden="false" customHeight="false" outlineLevel="0" collapsed="false">
      <c r="A16" s="1" t="n">
        <v>7</v>
      </c>
      <c r="B16" s="60" t="s">
        <v>32</v>
      </c>
      <c r="C16" s="60" t="s">
        <v>33</v>
      </c>
      <c r="D16" s="61" t="s">
        <v>20</v>
      </c>
      <c r="E16" s="62" t="n">
        <v>299</v>
      </c>
      <c r="I16" s="57" t="s">
        <v>34</v>
      </c>
      <c r="P16" s="1"/>
      <c r="Q16" s="38"/>
      <c r="R16" s="58"/>
      <c r="S16" s="58"/>
      <c r="T16" s="59"/>
      <c r="V16" s="26"/>
      <c r="W16" s="27"/>
    </row>
    <row r="17" s="10" customFormat="true" ht="12.75" hidden="false" customHeight="false" outlineLevel="0" collapsed="false">
      <c r="A17" s="2" t="n">
        <v>8</v>
      </c>
      <c r="B17" s="63" t="s">
        <v>35</v>
      </c>
      <c r="C17" s="63" t="s">
        <v>23</v>
      </c>
      <c r="D17" s="64" t="s">
        <v>20</v>
      </c>
      <c r="E17" s="65" t="n">
        <v>299</v>
      </c>
      <c r="F17" s="66"/>
      <c r="G17" s="67"/>
      <c r="H17" s="68"/>
      <c r="I17" s="57" t="s">
        <v>34</v>
      </c>
      <c r="J17" s="2"/>
      <c r="K17" s="2"/>
      <c r="L17" s="1"/>
      <c r="M17" s="1"/>
      <c r="N17" s="1"/>
      <c r="P17" s="1"/>
      <c r="Q17" s="38"/>
      <c r="V17" s="26"/>
      <c r="W17" s="27"/>
    </row>
    <row r="18" s="10" customFormat="true" ht="12.75" hidden="false" customHeight="false" outlineLevel="0" collapsed="false">
      <c r="A18" s="2" t="n">
        <v>9</v>
      </c>
      <c r="B18" s="69" t="s">
        <v>36</v>
      </c>
      <c r="C18" s="69" t="s">
        <v>37</v>
      </c>
      <c r="D18" s="70" t="s">
        <v>20</v>
      </c>
      <c r="E18" s="71" t="n">
        <v>262</v>
      </c>
      <c r="F18" s="66"/>
      <c r="G18" s="67"/>
      <c r="H18" s="68"/>
      <c r="I18" s="57" t="s">
        <v>34</v>
      </c>
      <c r="J18" s="2"/>
      <c r="K18" s="2"/>
      <c r="L18" s="1"/>
      <c r="M18" s="1"/>
      <c r="N18" s="1"/>
      <c r="P18" s="1"/>
      <c r="Q18" s="26"/>
      <c r="R18" s="26"/>
      <c r="S18" s="26"/>
      <c r="T18" s="26"/>
      <c r="U18" s="27"/>
      <c r="V18" s="32"/>
      <c r="W18" s="32"/>
    </row>
    <row r="19" s="1" customFormat="true" ht="12.75" hidden="false" customHeight="false" outlineLevel="0" collapsed="false">
      <c r="F19" s="55"/>
      <c r="G19" s="56"/>
      <c r="H19" s="37"/>
      <c r="J19" s="2"/>
      <c r="K19" s="2"/>
      <c r="L19" s="2"/>
      <c r="M19" s="2"/>
      <c r="N19" s="2"/>
      <c r="P19" s="2"/>
      <c r="Q19" s="25"/>
      <c r="R19" s="26"/>
      <c r="S19" s="26"/>
      <c r="T19" s="26"/>
      <c r="U19" s="27"/>
      <c r="V19" s="40"/>
    </row>
    <row r="20" s="1" customFormat="true" ht="15.75" hidden="false" customHeight="false" outlineLevel="0" collapsed="false">
      <c r="B20" s="72" t="s">
        <v>6</v>
      </c>
      <c r="C20" s="73" t="n">
        <v>8</v>
      </c>
      <c r="D20" s="74"/>
      <c r="E20" s="75"/>
      <c r="F20" s="2"/>
      <c r="G20" s="2"/>
      <c r="H20" s="2"/>
      <c r="J20" s="2"/>
      <c r="K20" s="2"/>
      <c r="Q20" s="32"/>
      <c r="R20" s="32"/>
      <c r="S20" s="32"/>
      <c r="T20" s="32"/>
      <c r="U20" s="32"/>
      <c r="V20" s="59"/>
    </row>
    <row r="21" s="1" customFormat="true" ht="12" hidden="false" customHeight="true" outlineLevel="0" collapsed="false">
      <c r="Q21" s="38"/>
      <c r="R21" s="58"/>
      <c r="S21" s="58"/>
      <c r="T21" s="59"/>
      <c r="V21" s="59"/>
    </row>
    <row r="22" s="1" customFormat="true" ht="12" hidden="false" customHeight="true" outlineLevel="0" collapsed="false">
      <c r="A22" s="2" t="n">
        <v>1</v>
      </c>
      <c r="B22" s="33" t="s">
        <v>38</v>
      </c>
      <c r="C22" s="33" t="s">
        <v>23</v>
      </c>
      <c r="D22" s="34" t="s">
        <v>39</v>
      </c>
      <c r="E22" s="36" t="n">
        <v>415</v>
      </c>
      <c r="F22" s="76" t="n">
        <v>388</v>
      </c>
      <c r="H22" s="2"/>
      <c r="I22" s="31" t="s">
        <v>21</v>
      </c>
      <c r="J22" s="2"/>
      <c r="K22" s="2"/>
      <c r="L22" s="2"/>
      <c r="M22" s="2"/>
      <c r="N22" s="2"/>
      <c r="P22" s="2"/>
      <c r="Q22" s="38"/>
      <c r="R22" s="69"/>
      <c r="S22" s="69"/>
      <c r="T22" s="70"/>
      <c r="V22" s="59"/>
    </row>
    <row r="23" s="1" customFormat="true" ht="12" hidden="false" customHeight="true" outlineLevel="0" collapsed="false">
      <c r="A23" s="2" t="n">
        <v>2</v>
      </c>
      <c r="B23" s="50" t="s">
        <v>40</v>
      </c>
      <c r="C23" s="50" t="s">
        <v>41</v>
      </c>
      <c r="D23" s="51" t="s">
        <v>39</v>
      </c>
      <c r="E23" s="44" t="n">
        <v>373</v>
      </c>
      <c r="F23" s="77" t="n">
        <v>449</v>
      </c>
      <c r="G23" s="10"/>
      <c r="I23" s="46" t="s">
        <v>28</v>
      </c>
      <c r="J23" s="2"/>
      <c r="K23" s="2"/>
      <c r="L23" s="2"/>
      <c r="M23" s="2"/>
      <c r="N23" s="2"/>
      <c r="P23" s="2"/>
      <c r="Q23" s="38"/>
    </row>
    <row r="24" s="10" customFormat="true" ht="12" hidden="false" customHeight="true" outlineLevel="0" collapsed="false">
      <c r="A24" s="1" t="n">
        <v>3</v>
      </c>
      <c r="B24" s="47" t="s">
        <v>42</v>
      </c>
      <c r="C24" s="47" t="s">
        <v>27</v>
      </c>
      <c r="D24" s="48" t="s">
        <v>39</v>
      </c>
      <c r="E24" s="44" t="n">
        <v>350</v>
      </c>
      <c r="F24" s="49" t="n">
        <v>385</v>
      </c>
      <c r="G24" s="78"/>
      <c r="I24" s="46" t="s">
        <v>28</v>
      </c>
      <c r="J24" s="2"/>
      <c r="K24" s="2"/>
      <c r="L24" s="2"/>
      <c r="M24" s="2"/>
      <c r="N24" s="2"/>
      <c r="P24" s="2"/>
      <c r="Q24" s="26"/>
      <c r="R24" s="26"/>
      <c r="S24" s="26"/>
      <c r="T24" s="26"/>
      <c r="U24" s="27"/>
    </row>
    <row r="25" s="1" customFormat="true" ht="12.75" hidden="false" customHeight="true" outlineLevel="0" collapsed="false">
      <c r="A25" s="1" t="n">
        <v>4</v>
      </c>
      <c r="B25" s="42" t="s">
        <v>43</v>
      </c>
      <c r="C25" s="42" t="s">
        <v>33</v>
      </c>
      <c r="D25" s="43" t="s">
        <v>39</v>
      </c>
      <c r="E25" s="79" t="n">
        <v>432</v>
      </c>
      <c r="F25" s="62" t="n">
        <v>372</v>
      </c>
      <c r="H25" s="80"/>
      <c r="I25" s="57" t="s">
        <v>31</v>
      </c>
      <c r="J25" s="81"/>
      <c r="K25" s="2"/>
      <c r="P25" s="2"/>
    </row>
    <row r="26" s="1" customFormat="true" ht="12.75" hidden="false" customHeight="true" outlineLevel="0" collapsed="false">
      <c r="A26" s="1" t="n">
        <v>5</v>
      </c>
      <c r="B26" s="58" t="s">
        <v>44</v>
      </c>
      <c r="C26" s="58" t="s">
        <v>45</v>
      </c>
      <c r="D26" s="59" t="s">
        <v>39</v>
      </c>
      <c r="E26" s="82" t="n">
        <v>400</v>
      </c>
      <c r="F26" s="49" t="n">
        <v>381</v>
      </c>
      <c r="I26" s="46" t="s">
        <v>28</v>
      </c>
      <c r="M26" s="2"/>
      <c r="N26" s="2"/>
      <c r="P26" s="2"/>
    </row>
    <row r="27" s="1" customFormat="true" ht="12.75" hidden="false" customHeight="true" outlineLevel="0" collapsed="false">
      <c r="A27" s="1" t="n">
        <v>6</v>
      </c>
      <c r="B27" s="83" t="s">
        <v>46</v>
      </c>
      <c r="C27" s="83" t="s">
        <v>27</v>
      </c>
      <c r="D27" s="84" t="s">
        <v>39</v>
      </c>
      <c r="E27" s="45" t="n">
        <v>378</v>
      </c>
      <c r="F27" s="85" t="n">
        <v>286</v>
      </c>
      <c r="G27" s="78"/>
      <c r="H27" s="2"/>
      <c r="I27" s="57" t="s">
        <v>34</v>
      </c>
      <c r="N27" s="2"/>
      <c r="P27" s="2"/>
      <c r="V27" s="26"/>
      <c r="W27" s="27"/>
    </row>
    <row r="28" s="1" customFormat="true" ht="12.75" hidden="false" customHeight="true" outlineLevel="0" collapsed="false">
      <c r="A28" s="1" t="n">
        <v>7</v>
      </c>
      <c r="B28" s="86" t="s">
        <v>47</v>
      </c>
      <c r="C28" s="86" t="s">
        <v>27</v>
      </c>
      <c r="D28" s="87" t="s">
        <v>39</v>
      </c>
      <c r="E28" s="88" t="n">
        <v>371</v>
      </c>
      <c r="F28" s="41" t="n">
        <v>354</v>
      </c>
      <c r="I28" s="57" t="s">
        <v>34</v>
      </c>
      <c r="J28" s="89" t="s">
        <v>48</v>
      </c>
      <c r="P28" s="2"/>
    </row>
    <row r="29" s="1" customFormat="true" ht="12.75" hidden="false" customHeight="true" outlineLevel="0" collapsed="false">
      <c r="A29" s="1" t="n">
        <v>8</v>
      </c>
      <c r="B29" s="63" t="s">
        <v>49</v>
      </c>
      <c r="C29" s="63" t="s">
        <v>37</v>
      </c>
      <c r="D29" s="64" t="s">
        <v>39</v>
      </c>
      <c r="E29" s="71" t="n">
        <v>332</v>
      </c>
      <c r="F29" s="65" t="n">
        <v>278</v>
      </c>
      <c r="G29" s="90"/>
      <c r="I29" s="57" t="s">
        <v>34</v>
      </c>
      <c r="N29" s="2"/>
      <c r="P29" s="2"/>
    </row>
    <row r="30" s="1" customFormat="true" ht="12.75" hidden="false" customHeight="true" outlineLevel="0" collapsed="false">
      <c r="A30" s="1" t="n">
        <v>9</v>
      </c>
      <c r="B30" s="42" t="s">
        <v>50</v>
      </c>
      <c r="C30" s="42" t="s">
        <v>51</v>
      </c>
      <c r="D30" s="43" t="s">
        <v>39</v>
      </c>
      <c r="E30" s="91" t="n">
        <v>395</v>
      </c>
      <c r="I30" s="57" t="s">
        <v>31</v>
      </c>
      <c r="K30" s="2"/>
      <c r="L30" s="2"/>
      <c r="M30" s="2"/>
      <c r="N30" s="2"/>
      <c r="P30" s="2"/>
    </row>
    <row r="31" s="1" customFormat="true" ht="12.75" hidden="false" customHeight="true" outlineLevel="0" collapsed="false">
      <c r="A31" s="1" t="n">
        <v>10</v>
      </c>
      <c r="B31" s="63" t="s">
        <v>52</v>
      </c>
      <c r="C31" s="63" t="s">
        <v>33</v>
      </c>
      <c r="D31" s="64" t="s">
        <v>39</v>
      </c>
      <c r="E31" s="62" t="n">
        <v>367</v>
      </c>
      <c r="F31" s="92"/>
      <c r="G31" s="78"/>
      <c r="H31" s="2"/>
      <c r="I31" s="57" t="s">
        <v>34</v>
      </c>
      <c r="J31" s="2"/>
      <c r="K31" s="2"/>
      <c r="L31" s="2"/>
      <c r="M31" s="2"/>
      <c r="N31" s="2"/>
      <c r="P31" s="2"/>
    </row>
    <row r="32" s="10" customFormat="true" ht="12.75" hidden="false" customHeight="true" outlineLevel="0" collapsed="false">
      <c r="A32" s="1" t="n">
        <v>11</v>
      </c>
      <c r="B32" s="69" t="s">
        <v>53</v>
      </c>
      <c r="C32" s="69" t="s">
        <v>54</v>
      </c>
      <c r="D32" s="70" t="s">
        <v>39</v>
      </c>
      <c r="E32" s="45" t="n">
        <v>325</v>
      </c>
      <c r="F32" s="92"/>
      <c r="G32" s="78"/>
      <c r="H32" s="2"/>
      <c r="I32" s="57" t="s">
        <v>34</v>
      </c>
      <c r="J32" s="2"/>
      <c r="K32" s="2"/>
      <c r="L32" s="2"/>
      <c r="M32" s="2"/>
      <c r="N32" s="2"/>
      <c r="P32" s="1"/>
    </row>
    <row r="33" s="1" customFormat="true" ht="12.75" hidden="false" customHeight="false" outlineLevel="0" collapsed="false">
      <c r="A33" s="1" t="n">
        <v>12</v>
      </c>
      <c r="B33" s="63" t="s">
        <v>55</v>
      </c>
      <c r="C33" s="63" t="s">
        <v>23</v>
      </c>
      <c r="D33" s="64" t="s">
        <v>39</v>
      </c>
      <c r="E33" s="65" t="n">
        <v>306</v>
      </c>
      <c r="F33" s="93"/>
      <c r="G33" s="90"/>
      <c r="H33" s="94"/>
      <c r="I33" s="57" t="s">
        <v>34</v>
      </c>
      <c r="J33" s="2"/>
      <c r="K33" s="2"/>
      <c r="L33" s="2"/>
      <c r="M33" s="2"/>
      <c r="N33" s="2"/>
    </row>
    <row r="34" s="1" customFormat="true" ht="12.75" hidden="false" customHeight="false" outlineLevel="0" collapsed="false">
      <c r="A34" s="1" t="n">
        <v>13</v>
      </c>
      <c r="B34" s="69" t="s">
        <v>56</v>
      </c>
      <c r="C34" s="69" t="s">
        <v>57</v>
      </c>
      <c r="D34" s="70" t="s">
        <v>39</v>
      </c>
      <c r="E34" s="44" t="n">
        <v>304</v>
      </c>
      <c r="F34" s="78"/>
      <c r="G34" s="78"/>
      <c r="H34" s="2"/>
      <c r="I34" s="57" t="s">
        <v>34</v>
      </c>
      <c r="J34" s="89" t="s">
        <v>48</v>
      </c>
      <c r="K34" s="2"/>
      <c r="L34" s="2"/>
      <c r="M34" s="2"/>
      <c r="N34" s="2"/>
    </row>
    <row r="35" s="1" customFormat="true" ht="12.75" hidden="false" customHeight="true" outlineLevel="0" collapsed="false"/>
    <row r="36" s="1" customFormat="true" ht="14.25" hidden="false" customHeight="true" outlineLevel="0" collapsed="false">
      <c r="B36" s="8" t="s">
        <v>58</v>
      </c>
      <c r="C36" s="24" t="n">
        <v>10</v>
      </c>
      <c r="D36" s="0"/>
      <c r="E36" s="2"/>
      <c r="F36" s="2"/>
      <c r="G36" s="2"/>
      <c r="H36" s="2"/>
      <c r="I36" s="2"/>
      <c r="J36" s="2"/>
      <c r="K36" s="2"/>
    </row>
    <row r="37" s="1" customFormat="true" ht="12.75" hidden="false" customHeight="true" outlineLevel="0" collapsed="false">
      <c r="B37" s="0"/>
      <c r="C37" s="0"/>
      <c r="D37" s="0"/>
      <c r="E37" s="2"/>
      <c r="F37" s="2"/>
      <c r="G37" s="2"/>
      <c r="H37" s="2"/>
      <c r="I37" s="2"/>
      <c r="J37" s="2"/>
      <c r="K37" s="2"/>
      <c r="V37" s="26"/>
      <c r="W37" s="27"/>
    </row>
    <row r="38" s="1" customFormat="true" ht="12.75" hidden="false" customHeight="false" outlineLevel="0" collapsed="false">
      <c r="A38" s="2" t="n">
        <v>1</v>
      </c>
      <c r="B38" s="95" t="s">
        <v>59</v>
      </c>
      <c r="C38" s="95" t="s">
        <v>19</v>
      </c>
      <c r="D38" s="96" t="s">
        <v>60</v>
      </c>
      <c r="E38" s="44" t="n">
        <v>359</v>
      </c>
      <c r="F38" s="44" t="n">
        <v>290</v>
      </c>
      <c r="H38" s="97"/>
      <c r="I38" s="46" t="s">
        <v>28</v>
      </c>
    </row>
    <row r="39" s="1" customFormat="true" ht="12.75" hidden="false" customHeight="true" outlineLevel="0" collapsed="false">
      <c r="A39" s="2" t="n">
        <v>2</v>
      </c>
      <c r="B39" s="47" t="s">
        <v>61</v>
      </c>
      <c r="C39" s="47" t="s">
        <v>62</v>
      </c>
      <c r="D39" s="48" t="s">
        <v>60</v>
      </c>
      <c r="E39" s="49" t="n">
        <v>413</v>
      </c>
      <c r="F39" s="79" t="n">
        <v>396</v>
      </c>
      <c r="G39" s="10"/>
      <c r="H39" s="10"/>
      <c r="I39" s="46" t="s">
        <v>28</v>
      </c>
      <c r="K39" s="2"/>
    </row>
    <row r="40" s="1" customFormat="true" ht="12.75" hidden="false" customHeight="true" outlineLevel="0" collapsed="false">
      <c r="A40" s="2" t="n">
        <v>3</v>
      </c>
      <c r="B40" s="60" t="s">
        <v>63</v>
      </c>
      <c r="C40" s="60" t="s">
        <v>37</v>
      </c>
      <c r="D40" s="61" t="s">
        <v>64</v>
      </c>
      <c r="E40" s="49" t="n">
        <v>407</v>
      </c>
      <c r="F40" s="62" t="n">
        <v>369</v>
      </c>
      <c r="G40" s="10"/>
      <c r="H40" s="97"/>
      <c r="I40" s="57" t="s">
        <v>31</v>
      </c>
      <c r="K40" s="2"/>
    </row>
    <row r="41" s="10" customFormat="true" ht="12.75" hidden="false" customHeight="true" outlineLevel="0" collapsed="false">
      <c r="A41" s="2" t="n">
        <v>4</v>
      </c>
      <c r="B41" s="83" t="s">
        <v>65</v>
      </c>
      <c r="C41" s="83" t="s">
        <v>27</v>
      </c>
      <c r="D41" s="84" t="s">
        <v>60</v>
      </c>
      <c r="E41" s="98" t="n">
        <v>378</v>
      </c>
      <c r="F41" s="44" t="n">
        <v>350</v>
      </c>
      <c r="G41" s="1"/>
      <c r="H41" s="99"/>
      <c r="I41" s="57" t="s">
        <v>34</v>
      </c>
      <c r="J41" s="89" t="s">
        <v>48</v>
      </c>
      <c r="M41" s="1"/>
      <c r="N41" s="1"/>
    </row>
    <row r="42" s="10" customFormat="true" ht="12.75" hidden="false" customHeight="true" outlineLevel="0" collapsed="false">
      <c r="A42" s="2" t="n">
        <v>5</v>
      </c>
      <c r="B42" s="83" t="s">
        <v>66</v>
      </c>
      <c r="C42" s="83" t="s">
        <v>27</v>
      </c>
      <c r="D42" s="84" t="s">
        <v>60</v>
      </c>
      <c r="E42" s="100" t="n">
        <v>373</v>
      </c>
      <c r="F42" s="44" t="n">
        <v>358</v>
      </c>
      <c r="G42" s="1"/>
      <c r="H42" s="37"/>
      <c r="I42" s="57" t="s">
        <v>34</v>
      </c>
      <c r="J42" s="89" t="s">
        <v>48</v>
      </c>
      <c r="M42" s="1"/>
      <c r="N42" s="1"/>
      <c r="P42" s="2"/>
    </row>
    <row r="43" s="10" customFormat="true" ht="12.75" hidden="false" customHeight="true" outlineLevel="0" collapsed="false">
      <c r="A43" s="2" t="n">
        <v>6</v>
      </c>
      <c r="B43" s="60" t="s">
        <v>67</v>
      </c>
      <c r="C43" s="60" t="s">
        <v>37</v>
      </c>
      <c r="D43" s="61" t="s">
        <v>64</v>
      </c>
      <c r="E43" s="71" t="n">
        <v>373</v>
      </c>
      <c r="F43" s="62" t="n">
        <v>292</v>
      </c>
      <c r="G43" s="56"/>
      <c r="I43" s="57" t="s">
        <v>34</v>
      </c>
      <c r="L43" s="101"/>
      <c r="M43" s="2"/>
      <c r="W43" s="102"/>
    </row>
    <row r="44" s="10" customFormat="true" ht="12.75" hidden="false" customHeight="true" outlineLevel="0" collapsed="false">
      <c r="A44" s="2" t="n">
        <v>7</v>
      </c>
      <c r="B44" s="83" t="s">
        <v>68</v>
      </c>
      <c r="C44" s="83" t="s">
        <v>27</v>
      </c>
      <c r="D44" s="84" t="s">
        <v>60</v>
      </c>
      <c r="E44" s="98" t="n">
        <v>344</v>
      </c>
      <c r="F44" s="44" t="n">
        <v>337</v>
      </c>
      <c r="G44" s="56"/>
      <c r="I44" s="57" t="s">
        <v>34</v>
      </c>
      <c r="J44" s="89" t="s">
        <v>48</v>
      </c>
      <c r="M44" s="1"/>
      <c r="N44" s="1"/>
      <c r="P44" s="1"/>
    </row>
    <row r="45" s="10" customFormat="true" ht="12.75" hidden="false" customHeight="true" outlineLevel="0" collapsed="false">
      <c r="A45" s="2" t="n">
        <v>8</v>
      </c>
      <c r="B45" s="63" t="s">
        <v>69</v>
      </c>
      <c r="C45" s="63" t="s">
        <v>23</v>
      </c>
      <c r="D45" s="64" t="s">
        <v>60</v>
      </c>
      <c r="E45" s="65" t="n">
        <v>337</v>
      </c>
      <c r="F45" s="45" t="n">
        <v>325</v>
      </c>
      <c r="H45" s="37"/>
      <c r="I45" s="57" t="s">
        <v>34</v>
      </c>
      <c r="J45" s="2"/>
      <c r="K45" s="2"/>
      <c r="L45" s="1"/>
      <c r="M45" s="1"/>
      <c r="N45" s="1"/>
      <c r="P45" s="1"/>
    </row>
    <row r="46" s="10" customFormat="true" ht="12.75" hidden="false" customHeight="true" outlineLevel="0" collapsed="false">
      <c r="A46" s="2" t="n">
        <v>9</v>
      </c>
      <c r="B46" s="83" t="s">
        <v>70</v>
      </c>
      <c r="C46" s="83" t="s">
        <v>27</v>
      </c>
      <c r="D46" s="84" t="s">
        <v>60</v>
      </c>
      <c r="E46" s="71" t="n">
        <v>305</v>
      </c>
      <c r="F46" s="85" t="n">
        <v>249</v>
      </c>
      <c r="H46" s="37"/>
      <c r="I46" s="57" t="s">
        <v>34</v>
      </c>
      <c r="J46" s="2"/>
      <c r="K46" s="2"/>
      <c r="L46" s="1"/>
      <c r="M46" s="1"/>
      <c r="N46" s="1"/>
      <c r="P46" s="1"/>
    </row>
    <row r="47" customFormat="false" ht="12.75" hidden="false" customHeight="true" outlineLevel="0" collapsed="false">
      <c r="A47" s="2" t="n">
        <v>10</v>
      </c>
      <c r="B47" s="63" t="s">
        <v>71</v>
      </c>
      <c r="C47" s="63" t="s">
        <v>23</v>
      </c>
      <c r="D47" s="64" t="s">
        <v>60</v>
      </c>
      <c r="E47" s="45" t="n">
        <v>291</v>
      </c>
      <c r="F47" s="65" t="n">
        <v>261</v>
      </c>
      <c r="G47" s="10"/>
      <c r="H47" s="10"/>
      <c r="I47" s="57" t="s">
        <v>34</v>
      </c>
      <c r="J47" s="10"/>
      <c r="K47" s="10"/>
      <c r="L47" s="10"/>
      <c r="M47" s="10"/>
      <c r="N47" s="10"/>
    </row>
    <row r="48" s="10" customFormat="true" ht="12.75" hidden="false" customHeight="true" outlineLevel="0" collapsed="false">
      <c r="A48" s="2" t="n">
        <v>11</v>
      </c>
      <c r="B48" s="58" t="s">
        <v>72</v>
      </c>
      <c r="C48" s="58" t="s">
        <v>73</v>
      </c>
      <c r="D48" s="59" t="s">
        <v>64</v>
      </c>
      <c r="E48" s="82" t="n">
        <v>422</v>
      </c>
      <c r="G48" s="2"/>
      <c r="H48" s="2"/>
      <c r="I48" s="57" t="s">
        <v>31</v>
      </c>
      <c r="J48" s="2"/>
      <c r="K48" s="2"/>
      <c r="L48" s="2"/>
      <c r="M48" s="2"/>
      <c r="N48" s="2"/>
      <c r="P48" s="2"/>
    </row>
    <row r="49" s="10" customFormat="true" ht="12.75" hidden="false" customHeight="true" outlineLevel="0" collapsed="false">
      <c r="A49" s="2" t="n">
        <v>12</v>
      </c>
      <c r="B49" s="69" t="s">
        <v>74</v>
      </c>
      <c r="C49" s="69" t="s">
        <v>45</v>
      </c>
      <c r="D49" s="70" t="s">
        <v>64</v>
      </c>
      <c r="E49" s="100" t="n">
        <v>374</v>
      </c>
      <c r="F49" s="103"/>
      <c r="G49" s="56"/>
      <c r="I49" s="57" t="s">
        <v>34</v>
      </c>
      <c r="J49" s="89" t="s">
        <v>48</v>
      </c>
      <c r="M49" s="1"/>
      <c r="N49" s="1"/>
      <c r="P49" s="2"/>
    </row>
    <row r="50" s="10" customFormat="true" ht="12.75" hidden="false" customHeight="true" outlineLevel="0" collapsed="false">
      <c r="A50" s="2" t="n">
        <v>13</v>
      </c>
      <c r="B50" s="69" t="s">
        <v>75</v>
      </c>
      <c r="C50" s="69" t="s">
        <v>57</v>
      </c>
      <c r="D50" s="70" t="s">
        <v>60</v>
      </c>
      <c r="E50" s="45" t="n">
        <v>367</v>
      </c>
      <c r="F50" s="2"/>
      <c r="G50" s="2"/>
      <c r="H50" s="2"/>
      <c r="I50" s="57" t="s">
        <v>34</v>
      </c>
      <c r="J50" s="2"/>
      <c r="K50" s="2"/>
      <c r="L50" s="1"/>
      <c r="M50" s="1"/>
      <c r="N50" s="1"/>
      <c r="P50" s="2"/>
    </row>
    <row r="51" s="10" customFormat="true" ht="12.75" hidden="false" customHeight="true" outlineLevel="0" collapsed="false">
      <c r="A51" s="2" t="n">
        <v>14</v>
      </c>
      <c r="B51" s="69" t="s">
        <v>76</v>
      </c>
      <c r="C51" s="69" t="s">
        <v>77</v>
      </c>
      <c r="D51" s="70" t="s">
        <v>60</v>
      </c>
      <c r="E51" s="45" t="n">
        <v>366</v>
      </c>
      <c r="F51" s="104"/>
      <c r="G51" s="56"/>
      <c r="H51" s="37"/>
      <c r="I51" s="57" t="s">
        <v>34</v>
      </c>
      <c r="L51" s="2"/>
      <c r="M51" s="2"/>
      <c r="N51" s="2"/>
      <c r="P51" s="1"/>
    </row>
    <row r="52" s="10" customFormat="true" ht="12.75" hidden="false" customHeight="true" outlineLevel="0" collapsed="false">
      <c r="A52" s="2" t="n">
        <v>15</v>
      </c>
      <c r="B52" s="69" t="s">
        <v>78</v>
      </c>
      <c r="C52" s="69" t="s">
        <v>57</v>
      </c>
      <c r="D52" s="70" t="s">
        <v>60</v>
      </c>
      <c r="E52" s="45" t="n">
        <v>362</v>
      </c>
      <c r="F52" s="2"/>
      <c r="G52" s="2"/>
      <c r="H52" s="2"/>
      <c r="I52" s="57" t="s">
        <v>34</v>
      </c>
      <c r="J52" s="105"/>
      <c r="K52" s="102"/>
      <c r="L52" s="101"/>
      <c r="M52" s="2"/>
      <c r="N52" s="2"/>
      <c r="P52" s="2"/>
    </row>
    <row r="53" s="10" customFormat="true" ht="12.75" hidden="false" customHeight="true" outlineLevel="0" collapsed="false">
      <c r="A53" s="2" t="n">
        <v>16</v>
      </c>
      <c r="B53" s="69" t="s">
        <v>79</v>
      </c>
      <c r="C53" s="69" t="s">
        <v>57</v>
      </c>
      <c r="D53" s="70" t="s">
        <v>60</v>
      </c>
      <c r="E53" s="45" t="n">
        <v>321</v>
      </c>
      <c r="F53" s="2"/>
      <c r="G53" s="2"/>
      <c r="H53" s="2"/>
      <c r="I53" s="57" t="s">
        <v>34</v>
      </c>
      <c r="N53" s="1"/>
      <c r="P53" s="1"/>
    </row>
    <row r="54" s="10" customFormat="true" ht="12.75" hidden="false" customHeight="true" outlineLevel="0" collapsed="false">
      <c r="A54" s="2" t="n">
        <v>17</v>
      </c>
      <c r="B54" s="60" t="s">
        <v>80</v>
      </c>
      <c r="C54" s="60" t="s">
        <v>33</v>
      </c>
      <c r="D54" s="61" t="s">
        <v>60</v>
      </c>
      <c r="E54" s="62" t="n">
        <v>303</v>
      </c>
      <c r="F54" s="103"/>
      <c r="G54" s="81"/>
      <c r="H54" s="2"/>
      <c r="I54" s="57" t="s">
        <v>34</v>
      </c>
      <c r="J54" s="105"/>
      <c r="K54" s="102"/>
      <c r="L54" s="101"/>
      <c r="M54" s="2"/>
      <c r="N54" s="2"/>
      <c r="P54" s="1"/>
    </row>
    <row r="55" s="10" customFormat="true" ht="12.75" hidden="false" customHeight="true" outlineLevel="0" collapsed="false">
      <c r="A55" s="2" t="n">
        <v>18</v>
      </c>
      <c r="B55" s="60" t="s">
        <v>81</v>
      </c>
      <c r="C55" s="60" t="s">
        <v>33</v>
      </c>
      <c r="D55" s="61" t="s">
        <v>60</v>
      </c>
      <c r="E55" s="62" t="n">
        <v>296</v>
      </c>
      <c r="F55" s="106"/>
      <c r="G55" s="106"/>
      <c r="H55" s="97"/>
      <c r="I55" s="57" t="s">
        <v>34</v>
      </c>
      <c r="J55" s="1"/>
      <c r="K55" s="1"/>
      <c r="L55" s="1"/>
      <c r="M55" s="1"/>
      <c r="N55" s="1"/>
      <c r="P55" s="1"/>
    </row>
    <row r="56" s="10" customFormat="true" ht="12.75" hidden="false" customHeight="true" outlineLevel="0" collapsed="false">
      <c r="A56" s="2" t="n">
        <v>19</v>
      </c>
      <c r="B56" s="60" t="s">
        <v>82</v>
      </c>
      <c r="C56" s="60" t="s">
        <v>37</v>
      </c>
      <c r="D56" s="61" t="s">
        <v>60</v>
      </c>
      <c r="E56" s="62" t="n">
        <v>277</v>
      </c>
      <c r="H56" s="37"/>
      <c r="I56" s="57" t="s">
        <v>34</v>
      </c>
      <c r="J56" s="1"/>
      <c r="K56" s="1"/>
      <c r="L56" s="1"/>
      <c r="M56" s="1"/>
      <c r="N56" s="1"/>
      <c r="P56" s="1"/>
    </row>
    <row r="57" s="10" customFormat="true" ht="12.75" hidden="false" customHeight="true" outlineLevel="0" collapsed="false">
      <c r="A57" s="2" t="n">
        <v>20</v>
      </c>
      <c r="B57" s="107" t="s">
        <v>83</v>
      </c>
      <c r="C57" s="107" t="s">
        <v>37</v>
      </c>
      <c r="D57" s="108" t="s">
        <v>64</v>
      </c>
      <c r="E57" s="62" t="n">
        <v>257</v>
      </c>
      <c r="F57" s="106"/>
      <c r="G57" s="106"/>
      <c r="H57" s="97"/>
      <c r="I57" s="57" t="s">
        <v>34</v>
      </c>
      <c r="J57" s="1"/>
      <c r="K57" s="1"/>
      <c r="L57" s="1"/>
      <c r="M57" s="1"/>
      <c r="N57" s="1"/>
      <c r="P57" s="1"/>
    </row>
    <row r="58" s="10" customFormat="true" ht="12.75" hidden="false" customHeight="true" outlineLevel="0" collapsed="false">
      <c r="A58" s="2" t="n">
        <v>21</v>
      </c>
      <c r="B58" s="63" t="s">
        <v>84</v>
      </c>
      <c r="C58" s="63" t="s">
        <v>37</v>
      </c>
      <c r="D58" s="64" t="s">
        <v>64</v>
      </c>
      <c r="E58" s="65" t="n">
        <v>236</v>
      </c>
      <c r="F58" s="2"/>
      <c r="G58" s="2"/>
      <c r="H58" s="2"/>
      <c r="I58" s="57" t="s">
        <v>34</v>
      </c>
      <c r="J58" s="1"/>
      <c r="K58" s="1"/>
      <c r="L58" s="1"/>
      <c r="M58" s="1"/>
      <c r="N58" s="1"/>
      <c r="P58" s="1"/>
    </row>
    <row r="59" s="1" customFormat="true" ht="12.75" hidden="false" customHeight="true" outlineLevel="0" collapsed="false">
      <c r="B59" s="0"/>
      <c r="C59" s="0"/>
      <c r="D59" s="0"/>
      <c r="E59" s="2"/>
      <c r="F59" s="2"/>
      <c r="G59" s="2"/>
      <c r="H59" s="2"/>
      <c r="I59" s="2"/>
      <c r="J59" s="2"/>
      <c r="K59" s="2"/>
      <c r="V59" s="70"/>
    </row>
    <row r="60" s="1" customFormat="true" ht="15" hidden="false" customHeight="true" outlineLevel="0" collapsed="false">
      <c r="B60" s="8" t="s">
        <v>85</v>
      </c>
      <c r="C60" s="24" t="n">
        <v>16</v>
      </c>
      <c r="D60" s="0"/>
      <c r="E60" s="2"/>
      <c r="F60" s="2"/>
      <c r="G60" s="2"/>
      <c r="H60" s="2"/>
      <c r="I60" s="2"/>
      <c r="J60" s="2"/>
      <c r="K60" s="2"/>
      <c r="V60" s="26"/>
      <c r="W60" s="27"/>
    </row>
    <row r="61" s="1" customFormat="true" ht="12.75" hidden="false" customHeight="true" outlineLevel="0" collapsed="false">
      <c r="K61" s="2"/>
    </row>
    <row r="62" s="10" customFormat="true" ht="12.75" hidden="false" customHeight="true" outlineLevel="0" collapsed="false">
      <c r="A62" s="1" t="n">
        <v>1</v>
      </c>
      <c r="B62" s="109" t="s">
        <v>86</v>
      </c>
      <c r="C62" s="109" t="s">
        <v>87</v>
      </c>
      <c r="D62" s="34" t="s">
        <v>88</v>
      </c>
      <c r="E62" s="110" t="n">
        <v>369</v>
      </c>
      <c r="F62" s="41" t="n">
        <v>351</v>
      </c>
      <c r="H62" s="2"/>
      <c r="I62" s="31" t="s">
        <v>21</v>
      </c>
      <c r="J62" s="2"/>
      <c r="K62" s="2"/>
      <c r="L62" s="2"/>
      <c r="M62" s="2"/>
      <c r="N62" s="2"/>
      <c r="P62" s="2"/>
    </row>
    <row r="63" s="10" customFormat="true" ht="12.75" hidden="false" customHeight="true" outlineLevel="0" collapsed="false">
      <c r="A63" s="1" t="n">
        <v>2</v>
      </c>
      <c r="B63" s="111" t="s">
        <v>89</v>
      </c>
      <c r="C63" s="111" t="s">
        <v>27</v>
      </c>
      <c r="D63" s="34" t="s">
        <v>88</v>
      </c>
      <c r="E63" s="35" t="n">
        <v>392</v>
      </c>
      <c r="F63" s="98" t="n">
        <v>320</v>
      </c>
      <c r="G63" s="1"/>
      <c r="H63" s="80"/>
      <c r="I63" s="46" t="s">
        <v>25</v>
      </c>
      <c r="J63" s="2"/>
      <c r="K63" s="1"/>
      <c r="L63" s="1"/>
      <c r="M63" s="1"/>
      <c r="N63" s="1"/>
      <c r="P63" s="2"/>
    </row>
    <row r="64" s="1" customFormat="true" ht="12.75" hidden="false" customHeight="true" outlineLevel="0" collapsed="false">
      <c r="A64" s="1" t="n">
        <v>3</v>
      </c>
      <c r="B64" s="39" t="s">
        <v>90</v>
      </c>
      <c r="C64" s="39" t="s">
        <v>87</v>
      </c>
      <c r="D64" s="40" t="s">
        <v>88</v>
      </c>
      <c r="E64" s="35" t="n">
        <v>382</v>
      </c>
      <c r="F64" s="44" t="n">
        <v>368</v>
      </c>
      <c r="G64" s="10"/>
      <c r="H64" s="99"/>
      <c r="I64" s="46" t="s">
        <v>25</v>
      </c>
      <c r="K64" s="2"/>
    </row>
    <row r="65" s="1" customFormat="true" ht="12.75" hidden="false" customHeight="true" outlineLevel="0" collapsed="false">
      <c r="A65" s="2" t="n">
        <v>4</v>
      </c>
      <c r="B65" s="58" t="s">
        <v>91</v>
      </c>
      <c r="C65" s="58" t="s">
        <v>27</v>
      </c>
      <c r="D65" s="59" t="s">
        <v>88</v>
      </c>
      <c r="E65" s="44" t="n">
        <v>351</v>
      </c>
      <c r="F65" s="49" t="n">
        <v>404</v>
      </c>
      <c r="H65" s="2"/>
      <c r="I65" s="46" t="s">
        <v>28</v>
      </c>
      <c r="J65" s="2"/>
      <c r="P65" s="2"/>
    </row>
    <row r="66" s="10" customFormat="true" ht="12.75" hidden="false" customHeight="true" outlineLevel="0" collapsed="false">
      <c r="A66" s="1" t="n">
        <v>5</v>
      </c>
      <c r="B66" s="112" t="s">
        <v>92</v>
      </c>
      <c r="C66" s="112" t="s">
        <v>19</v>
      </c>
      <c r="D66" s="53" t="s">
        <v>88</v>
      </c>
      <c r="E66" s="113" t="n">
        <v>319</v>
      </c>
      <c r="F66" s="77" t="n">
        <v>401</v>
      </c>
      <c r="G66" s="1"/>
      <c r="H66" s="45"/>
      <c r="I66" s="46" t="s">
        <v>28</v>
      </c>
      <c r="J66" s="1"/>
      <c r="K66" s="2"/>
      <c r="L66" s="2"/>
      <c r="M66" s="2"/>
      <c r="N66" s="2"/>
      <c r="P66" s="2"/>
    </row>
    <row r="67" s="1" customFormat="true" ht="12.75" hidden="false" customHeight="true" outlineLevel="0" collapsed="false">
      <c r="A67" s="1" t="n">
        <v>6</v>
      </c>
      <c r="B67" s="47" t="s">
        <v>93</v>
      </c>
      <c r="C67" s="47" t="s">
        <v>27</v>
      </c>
      <c r="D67" s="48" t="s">
        <v>88</v>
      </c>
      <c r="E67" s="44" t="n">
        <v>233</v>
      </c>
      <c r="F67" s="79" t="n">
        <v>407</v>
      </c>
      <c r="G67" s="2"/>
      <c r="H67" s="10"/>
      <c r="I67" s="46" t="s">
        <v>28</v>
      </c>
      <c r="V67" s="26"/>
      <c r="W67" s="27"/>
    </row>
    <row r="68" s="1" customFormat="true" ht="12.75" hidden="false" customHeight="true" outlineLevel="0" collapsed="false">
      <c r="A68" s="2" t="n">
        <v>7</v>
      </c>
      <c r="B68" s="58" t="s">
        <v>94</v>
      </c>
      <c r="C68" s="58" t="s">
        <v>87</v>
      </c>
      <c r="D68" s="59" t="s">
        <v>88</v>
      </c>
      <c r="E68" s="82" t="n">
        <v>414</v>
      </c>
      <c r="F68" s="45" t="n">
        <v>364</v>
      </c>
      <c r="H68" s="65"/>
      <c r="I68" s="57" t="s">
        <v>31</v>
      </c>
      <c r="J68" s="2"/>
      <c r="L68" s="114"/>
      <c r="V68" s="32"/>
      <c r="W68" s="32"/>
    </row>
    <row r="69" s="1" customFormat="true" ht="12" hidden="false" customHeight="true" outlineLevel="0" collapsed="false">
      <c r="A69" s="1" t="n">
        <v>8</v>
      </c>
      <c r="B69" s="83" t="s">
        <v>95</v>
      </c>
      <c r="C69" s="83" t="s">
        <v>27</v>
      </c>
      <c r="D69" s="84" t="s">
        <v>88</v>
      </c>
      <c r="E69" s="45" t="n">
        <v>379</v>
      </c>
      <c r="F69" s="85" t="n">
        <v>346</v>
      </c>
      <c r="G69" s="103"/>
      <c r="H69" s="2"/>
      <c r="I69" s="57" t="s">
        <v>34</v>
      </c>
      <c r="P69" s="2"/>
      <c r="Q69" s="32"/>
      <c r="R69" s="32"/>
      <c r="S69" s="32"/>
      <c r="T69" s="32"/>
      <c r="U69" s="32"/>
      <c r="V69" s="40"/>
    </row>
    <row r="70" s="1" customFormat="true" ht="12" hidden="false" customHeight="true" outlineLevel="0" collapsed="false">
      <c r="A70" s="2" t="n">
        <v>9</v>
      </c>
      <c r="B70" s="115" t="s">
        <v>96</v>
      </c>
      <c r="C70" s="115" t="s">
        <v>19</v>
      </c>
      <c r="D70" s="116" t="s">
        <v>88</v>
      </c>
      <c r="E70" s="99" t="n">
        <v>370</v>
      </c>
      <c r="F70" s="41" t="n">
        <v>358</v>
      </c>
      <c r="G70" s="10"/>
      <c r="H70" s="10"/>
      <c r="I70" s="57" t="s">
        <v>34</v>
      </c>
      <c r="J70" s="89" t="s">
        <v>48</v>
      </c>
      <c r="K70" s="114"/>
      <c r="P70" s="2"/>
      <c r="Q70" s="25"/>
      <c r="R70" s="26"/>
      <c r="S70" s="26"/>
      <c r="T70" s="26"/>
      <c r="U70" s="27"/>
      <c r="V70" s="40"/>
    </row>
    <row r="71" s="1" customFormat="true" ht="12" hidden="false" customHeight="true" outlineLevel="0" collapsed="false">
      <c r="A71" s="1" t="n">
        <v>10</v>
      </c>
      <c r="B71" s="107" t="s">
        <v>97</v>
      </c>
      <c r="C71" s="107" t="s">
        <v>37</v>
      </c>
      <c r="D71" s="64" t="s">
        <v>88</v>
      </c>
      <c r="E71" s="71" t="n">
        <v>370</v>
      </c>
      <c r="F71" s="65" t="n">
        <v>313</v>
      </c>
      <c r="G71" s="85"/>
      <c r="I71" s="57" t="s">
        <v>34</v>
      </c>
      <c r="J71" s="114"/>
      <c r="K71" s="2"/>
      <c r="L71" s="10"/>
      <c r="P71" s="2"/>
      <c r="Q71" s="32"/>
      <c r="R71" s="32"/>
      <c r="S71" s="32"/>
      <c r="T71" s="32"/>
      <c r="U71" s="32"/>
      <c r="V71" s="26"/>
      <c r="W71" s="27"/>
    </row>
    <row r="72" s="1" customFormat="true" ht="12" hidden="false" customHeight="true" outlineLevel="0" collapsed="false">
      <c r="A72" s="2" t="n">
        <v>11</v>
      </c>
      <c r="B72" s="63" t="s">
        <v>98</v>
      </c>
      <c r="C72" s="63" t="s">
        <v>19</v>
      </c>
      <c r="D72" s="64" t="s">
        <v>88</v>
      </c>
      <c r="E72" s="62" t="n">
        <v>360</v>
      </c>
      <c r="F72" s="45" t="n">
        <v>345</v>
      </c>
      <c r="G72" s="117"/>
      <c r="H72" s="67"/>
      <c r="I72" s="57" t="s">
        <v>34</v>
      </c>
      <c r="J72" s="2"/>
      <c r="K72" s="2"/>
      <c r="L72" s="2"/>
      <c r="M72" s="2"/>
      <c r="N72" s="2"/>
      <c r="Q72" s="38"/>
      <c r="R72" s="39"/>
      <c r="S72" s="39"/>
      <c r="T72" s="40"/>
      <c r="U72" s="41"/>
      <c r="V72" s="26"/>
      <c r="W72" s="27"/>
    </row>
    <row r="73" s="1" customFormat="true" ht="12" hidden="false" customHeight="true" outlineLevel="0" collapsed="false">
      <c r="A73" s="1" t="n">
        <v>12</v>
      </c>
      <c r="B73" s="118" t="s">
        <v>99</v>
      </c>
      <c r="C73" s="118" t="s">
        <v>37</v>
      </c>
      <c r="D73" s="64" t="s">
        <v>88</v>
      </c>
      <c r="E73" s="85" t="n">
        <v>358</v>
      </c>
      <c r="F73" s="65" t="n">
        <v>310</v>
      </c>
      <c r="H73" s="2"/>
      <c r="I73" s="57" t="s">
        <v>34</v>
      </c>
      <c r="J73" s="2"/>
      <c r="K73" s="10"/>
      <c r="L73" s="10"/>
      <c r="M73" s="10"/>
      <c r="N73" s="10"/>
      <c r="Q73" s="26"/>
      <c r="R73" s="26"/>
      <c r="S73" s="26"/>
      <c r="T73" s="26"/>
      <c r="U73" s="27"/>
      <c r="V73" s="32"/>
      <c r="W73" s="32"/>
    </row>
    <row r="74" customFormat="false" ht="12" hidden="false" customHeight="true" outlineLevel="0" collapsed="false">
      <c r="A74" s="1" t="n">
        <v>13</v>
      </c>
      <c r="B74" s="60" t="s">
        <v>100</v>
      </c>
      <c r="C74" s="60" t="s">
        <v>37</v>
      </c>
      <c r="D74" s="61" t="s">
        <v>88</v>
      </c>
      <c r="E74" s="71" t="n">
        <v>354</v>
      </c>
      <c r="F74" s="62" t="n">
        <v>300</v>
      </c>
      <c r="G74" s="1"/>
      <c r="H74" s="2"/>
      <c r="I74" s="57" t="s">
        <v>34</v>
      </c>
      <c r="J74" s="10"/>
      <c r="K74" s="2"/>
    </row>
    <row r="75" customFormat="false" ht="12" hidden="false" customHeight="true" outlineLevel="0" collapsed="false">
      <c r="A75" s="2" t="n">
        <v>14</v>
      </c>
      <c r="B75" s="119" t="s">
        <v>101</v>
      </c>
      <c r="C75" s="119" t="s">
        <v>27</v>
      </c>
      <c r="D75" s="120" t="s">
        <v>88</v>
      </c>
      <c r="E75" s="98" t="n">
        <v>327</v>
      </c>
      <c r="F75" s="44" t="n">
        <v>316</v>
      </c>
      <c r="G75" s="103"/>
      <c r="H75" s="2"/>
      <c r="I75" s="57" t="s">
        <v>34</v>
      </c>
      <c r="J75" s="89" t="s">
        <v>48</v>
      </c>
      <c r="K75" s="10"/>
      <c r="L75" s="2"/>
      <c r="M75" s="2"/>
      <c r="N75" s="2"/>
      <c r="P75" s="2"/>
      <c r="V75" s="40"/>
      <c r="W75" s="40"/>
    </row>
    <row r="76" customFormat="false" ht="12.75" hidden="false" customHeight="true" outlineLevel="0" collapsed="false">
      <c r="A76" s="1" t="n">
        <v>15</v>
      </c>
      <c r="B76" s="107" t="s">
        <v>102</v>
      </c>
      <c r="C76" s="107" t="s">
        <v>37</v>
      </c>
      <c r="D76" s="64" t="s">
        <v>88</v>
      </c>
      <c r="E76" s="71" t="n">
        <v>324</v>
      </c>
      <c r="F76" s="62" t="n">
        <v>295</v>
      </c>
      <c r="G76" s="1"/>
      <c r="H76" s="2"/>
      <c r="I76" s="57" t="s">
        <v>34</v>
      </c>
      <c r="J76" s="2"/>
      <c r="K76" s="2"/>
      <c r="L76" s="2"/>
      <c r="M76" s="2"/>
      <c r="N76" s="2"/>
      <c r="V76" s="59"/>
    </row>
    <row r="77" customFormat="false" ht="12.75" hidden="false" customHeight="true" outlineLevel="0" collapsed="false">
      <c r="A77" s="2" t="n">
        <v>16</v>
      </c>
      <c r="B77" s="86" t="s">
        <v>103</v>
      </c>
      <c r="C77" s="86" t="s">
        <v>37</v>
      </c>
      <c r="D77" s="64" t="s">
        <v>88</v>
      </c>
      <c r="E77" s="65" t="n">
        <v>296</v>
      </c>
      <c r="F77" s="71" t="n">
        <v>271</v>
      </c>
      <c r="H77" s="2"/>
      <c r="I77" s="57" t="s">
        <v>34</v>
      </c>
      <c r="J77" s="2"/>
      <c r="K77" s="2"/>
      <c r="L77" s="10"/>
      <c r="M77" s="10"/>
      <c r="N77" s="10"/>
      <c r="Q77" s="38"/>
      <c r="R77" s="58"/>
      <c r="S77" s="58"/>
      <c r="T77" s="59"/>
      <c r="V77" s="26"/>
      <c r="W77" s="27"/>
    </row>
    <row r="78" customFormat="false" ht="12.75" hidden="false" customHeight="true" outlineLevel="0" collapsed="false">
      <c r="A78" s="1" t="n">
        <v>17</v>
      </c>
      <c r="B78" s="119" t="s">
        <v>104</v>
      </c>
      <c r="C78" s="119" t="s">
        <v>27</v>
      </c>
      <c r="D78" s="64" t="s">
        <v>88</v>
      </c>
      <c r="E78" s="100" t="n">
        <v>285</v>
      </c>
      <c r="F78" s="44" t="n">
        <v>263</v>
      </c>
      <c r="H78" s="2"/>
      <c r="I78" s="57" t="s">
        <v>34</v>
      </c>
      <c r="J78" s="89" t="s">
        <v>48</v>
      </c>
      <c r="K78" s="2"/>
      <c r="Q78" s="38"/>
      <c r="R78" s="58"/>
      <c r="S78" s="58"/>
      <c r="T78" s="59"/>
      <c r="V78" s="26"/>
      <c r="W78" s="27"/>
    </row>
    <row r="79" customFormat="false" ht="12.75" hidden="false" customHeight="true" outlineLevel="0" collapsed="false">
      <c r="A79" s="2" t="n">
        <v>18</v>
      </c>
      <c r="B79" s="60" t="s">
        <v>105</v>
      </c>
      <c r="C79" s="60" t="s">
        <v>37</v>
      </c>
      <c r="D79" s="61" t="s">
        <v>88</v>
      </c>
      <c r="E79" s="71" t="n">
        <v>280</v>
      </c>
      <c r="F79" s="62" t="n">
        <v>203</v>
      </c>
      <c r="H79" s="80"/>
      <c r="I79" s="57" t="s">
        <v>34</v>
      </c>
      <c r="J79" s="2"/>
      <c r="K79" s="10"/>
      <c r="Q79" s="38"/>
      <c r="R79" s="58"/>
      <c r="S79" s="58"/>
      <c r="T79" s="59"/>
      <c r="V79" s="26"/>
      <c r="W79" s="27"/>
    </row>
    <row r="80" customFormat="false" ht="12.75" hidden="false" customHeight="true" outlineLevel="0" collapsed="false">
      <c r="A80" s="1" t="n">
        <v>19</v>
      </c>
      <c r="B80" s="58" t="s">
        <v>106</v>
      </c>
      <c r="C80" s="58" t="s">
        <v>62</v>
      </c>
      <c r="D80" s="59" t="s">
        <v>88</v>
      </c>
      <c r="E80" s="82" t="n">
        <v>425</v>
      </c>
      <c r="F80" s="62"/>
      <c r="H80" s="80"/>
      <c r="I80" s="57" t="s">
        <v>31</v>
      </c>
      <c r="J80" s="2"/>
      <c r="K80" s="10"/>
      <c r="V80" s="26"/>
      <c r="W80" s="27"/>
    </row>
    <row r="81" customFormat="false" ht="12.75" hidden="false" customHeight="true" outlineLevel="0" collapsed="false">
      <c r="A81" s="1" t="n">
        <v>20</v>
      </c>
      <c r="B81" s="58" t="s">
        <v>107</v>
      </c>
      <c r="C81" s="58" t="s">
        <v>62</v>
      </c>
      <c r="D81" s="59" t="s">
        <v>88</v>
      </c>
      <c r="E81" s="82" t="n">
        <v>423</v>
      </c>
      <c r="F81" s="62"/>
      <c r="H81" s="80"/>
      <c r="I81" s="57" t="s">
        <v>31</v>
      </c>
      <c r="J81" s="2"/>
      <c r="K81" s="10"/>
      <c r="V81" s="26"/>
      <c r="W81" s="27"/>
    </row>
    <row r="82" s="10" customFormat="true" ht="12.75" hidden="false" customHeight="true" outlineLevel="0" collapsed="false">
      <c r="A82" s="1" t="n">
        <v>21</v>
      </c>
      <c r="B82" s="58" t="s">
        <v>108</v>
      </c>
      <c r="C82" s="58" t="s">
        <v>62</v>
      </c>
      <c r="D82" s="59" t="s">
        <v>88</v>
      </c>
      <c r="E82" s="82" t="n">
        <v>400</v>
      </c>
      <c r="F82" s="62"/>
      <c r="G82" s="2"/>
      <c r="H82" s="80"/>
      <c r="I82" s="57" t="s">
        <v>31</v>
      </c>
      <c r="J82" s="2"/>
      <c r="L82" s="2"/>
      <c r="M82" s="2"/>
      <c r="N82" s="2"/>
      <c r="P82" s="2"/>
      <c r="V82" s="32"/>
      <c r="W82" s="32"/>
    </row>
    <row r="83" s="10" customFormat="true" ht="12.75" hidden="false" customHeight="true" outlineLevel="0" collapsed="false">
      <c r="A83" s="1" t="n">
        <v>22</v>
      </c>
      <c r="B83" s="58" t="s">
        <v>109</v>
      </c>
      <c r="C83" s="58" t="s">
        <v>110</v>
      </c>
      <c r="D83" s="59" t="s">
        <v>88</v>
      </c>
      <c r="E83" s="49" t="n">
        <v>397</v>
      </c>
      <c r="F83" s="2"/>
      <c r="G83" s="2"/>
      <c r="H83" s="1"/>
      <c r="I83" s="57" t="s">
        <v>31</v>
      </c>
      <c r="J83" s="1"/>
      <c r="K83" s="2"/>
      <c r="M83" s="1"/>
      <c r="N83" s="1"/>
      <c r="P83" s="2"/>
    </row>
    <row r="84" s="10" customFormat="true" ht="12.75" hidden="false" customHeight="true" outlineLevel="0" collapsed="false">
      <c r="A84" s="1" t="n">
        <v>23</v>
      </c>
      <c r="B84" s="52" t="s">
        <v>111</v>
      </c>
      <c r="C84" s="52" t="s">
        <v>33</v>
      </c>
      <c r="D84" s="53" t="s">
        <v>88</v>
      </c>
      <c r="E84" s="77" t="n">
        <v>385</v>
      </c>
      <c r="F84" s="2"/>
      <c r="G84" s="2"/>
      <c r="H84" s="2"/>
      <c r="I84" s="57" t="s">
        <v>31</v>
      </c>
      <c r="J84" s="2"/>
      <c r="L84" s="2"/>
      <c r="M84" s="2"/>
      <c r="N84" s="2"/>
      <c r="P84" s="1"/>
    </row>
    <row r="85" s="10" customFormat="true" ht="12.75" hidden="false" customHeight="true" outlineLevel="0" collapsed="false">
      <c r="A85" s="1" t="n">
        <v>24</v>
      </c>
      <c r="B85" s="69" t="s">
        <v>112</v>
      </c>
      <c r="C85" s="69" t="s">
        <v>62</v>
      </c>
      <c r="D85" s="70" t="s">
        <v>88</v>
      </c>
      <c r="E85" s="45" t="n">
        <v>376</v>
      </c>
      <c r="I85" s="57" t="s">
        <v>34</v>
      </c>
      <c r="K85" s="2"/>
      <c r="L85" s="2"/>
      <c r="M85" s="2"/>
      <c r="N85" s="2"/>
      <c r="P85" s="1"/>
    </row>
    <row r="86" s="10" customFormat="true" ht="12.75" hidden="false" customHeight="true" outlineLevel="0" collapsed="false">
      <c r="A86" s="1" t="n">
        <v>25</v>
      </c>
      <c r="B86" s="63" t="s">
        <v>113</v>
      </c>
      <c r="C86" s="63" t="s">
        <v>23</v>
      </c>
      <c r="D86" s="64" t="s">
        <v>88</v>
      </c>
      <c r="E86" s="65" t="n">
        <v>361</v>
      </c>
      <c r="F86" s="121"/>
      <c r="G86" s="122"/>
      <c r="H86" s="2"/>
      <c r="I86" s="57" t="s">
        <v>34</v>
      </c>
      <c r="P86" s="1"/>
      <c r="V86" s="70"/>
    </row>
    <row r="87" s="10" customFormat="true" ht="12.75" hidden="false" customHeight="true" outlineLevel="0" collapsed="false">
      <c r="A87" s="2" t="n">
        <v>26</v>
      </c>
      <c r="B87" s="69" t="s">
        <v>82</v>
      </c>
      <c r="C87" s="69" t="s">
        <v>37</v>
      </c>
      <c r="D87" s="70" t="s">
        <v>60</v>
      </c>
      <c r="E87" s="71" t="n">
        <v>323</v>
      </c>
      <c r="I87" s="57" t="s">
        <v>34</v>
      </c>
      <c r="P87" s="1"/>
      <c r="V87" s="70"/>
      <c r="W87" s="45"/>
    </row>
    <row r="88" s="10" customFormat="true" ht="12.75" hidden="false" customHeight="true" outlineLevel="0" collapsed="false">
      <c r="A88" s="2" t="n">
        <v>27</v>
      </c>
      <c r="B88" s="69" t="s">
        <v>114</v>
      </c>
      <c r="C88" s="69" t="s">
        <v>54</v>
      </c>
      <c r="D88" s="70" t="s">
        <v>88</v>
      </c>
      <c r="E88" s="71" t="n">
        <v>301</v>
      </c>
      <c r="I88" s="57" t="s">
        <v>34</v>
      </c>
      <c r="P88" s="1"/>
    </row>
    <row r="89" s="10" customFormat="true" ht="12.75" hidden="false" customHeight="true" outlineLevel="0" collapsed="false">
      <c r="A89" s="2" t="n">
        <v>28</v>
      </c>
      <c r="B89" s="69" t="s">
        <v>115</v>
      </c>
      <c r="C89" s="69" t="s">
        <v>110</v>
      </c>
      <c r="D89" s="70" t="s">
        <v>88</v>
      </c>
      <c r="E89" s="71" t="n">
        <v>299</v>
      </c>
      <c r="I89" s="57" t="s">
        <v>34</v>
      </c>
      <c r="J89" s="2"/>
      <c r="K89" s="2"/>
      <c r="L89" s="2"/>
      <c r="M89" s="2"/>
      <c r="N89" s="2"/>
      <c r="P89" s="1"/>
    </row>
    <row r="90" s="10" customFormat="true" ht="12.75" hidden="false" customHeight="true" outlineLevel="0" collapsed="false">
      <c r="A90" s="2" t="n">
        <v>29</v>
      </c>
      <c r="B90" s="69" t="s">
        <v>116</v>
      </c>
      <c r="C90" s="69" t="s">
        <v>57</v>
      </c>
      <c r="D90" s="70" t="s">
        <v>88</v>
      </c>
      <c r="E90" s="45" t="n">
        <v>292</v>
      </c>
      <c r="I90" s="57" t="s">
        <v>34</v>
      </c>
      <c r="J90" s="2"/>
      <c r="K90" s="2"/>
      <c r="L90" s="2"/>
      <c r="M90" s="2"/>
      <c r="N90" s="2"/>
      <c r="P90" s="1"/>
      <c r="Q90" s="38"/>
      <c r="R90" s="69"/>
      <c r="S90" s="69"/>
      <c r="T90" s="70"/>
      <c r="U90" s="45"/>
    </row>
    <row r="91" s="10" customFormat="true" ht="12.75" hidden="false" customHeight="true" outlineLevel="0" collapsed="false">
      <c r="A91" s="1" t="n">
        <v>30</v>
      </c>
      <c r="B91" s="86" t="s">
        <v>117</v>
      </c>
      <c r="C91" s="86" t="s">
        <v>37</v>
      </c>
      <c r="D91" s="64" t="s">
        <v>88</v>
      </c>
      <c r="E91" s="65" t="n">
        <v>216</v>
      </c>
      <c r="F91" s="123"/>
      <c r="G91" s="114"/>
      <c r="H91" s="80"/>
      <c r="I91" s="57" t="s">
        <v>34</v>
      </c>
      <c r="P91" s="1"/>
    </row>
    <row r="92" customFormat="false" ht="12.75" hidden="false" customHeight="true" outlineLevel="0" collapsed="false">
      <c r="Q92" s="38"/>
      <c r="R92" s="69"/>
      <c r="S92" s="69"/>
      <c r="T92" s="70"/>
      <c r="U92" s="45"/>
    </row>
    <row r="93" s="10" customFormat="true" ht="18" hidden="false" customHeight="true" outlineLevel="0" collapsed="false">
      <c r="A93" s="2"/>
      <c r="B93" s="124" t="s">
        <v>118</v>
      </c>
      <c r="C93" s="125" t="n">
        <v>8</v>
      </c>
      <c r="Q93" s="25"/>
      <c r="R93" s="26"/>
      <c r="S93" s="26"/>
      <c r="T93" s="26"/>
      <c r="U93" s="27"/>
    </row>
    <row r="94" s="10" customFormat="true" ht="12.75" hidden="false" customHeight="true" outlineLevel="0" collapsed="false">
      <c r="A94" s="2"/>
      <c r="Q94" s="32"/>
      <c r="R94" s="32"/>
      <c r="S94" s="32"/>
      <c r="T94" s="32"/>
      <c r="U94" s="32"/>
    </row>
    <row r="95" customFormat="false" ht="12.75" hidden="false" customHeight="true" outlineLevel="0" collapsed="false">
      <c r="A95" s="1" t="n">
        <v>1</v>
      </c>
      <c r="B95" s="33" t="s">
        <v>119</v>
      </c>
      <c r="C95" s="33" t="s">
        <v>87</v>
      </c>
      <c r="D95" s="34" t="s">
        <v>120</v>
      </c>
      <c r="E95" s="110" t="n">
        <v>368</v>
      </c>
      <c r="F95" s="41" t="n">
        <v>364</v>
      </c>
      <c r="H95" s="2"/>
      <c r="I95" s="31" t="s">
        <v>21</v>
      </c>
      <c r="J95" s="10"/>
      <c r="K95" s="2"/>
      <c r="Q95" s="38"/>
      <c r="R95" s="58"/>
      <c r="S95" s="58"/>
      <c r="T95" s="59"/>
    </row>
    <row r="96" customFormat="false" ht="12.75" hidden="false" customHeight="true" outlineLevel="0" collapsed="false">
      <c r="A96" s="2" t="n">
        <v>2</v>
      </c>
      <c r="B96" s="109" t="s">
        <v>121</v>
      </c>
      <c r="C96" s="109" t="s">
        <v>122</v>
      </c>
      <c r="D96" s="126" t="s">
        <v>120</v>
      </c>
      <c r="E96" s="76" t="n">
        <v>382</v>
      </c>
      <c r="F96" s="44" t="n">
        <v>371</v>
      </c>
      <c r="H96" s="2"/>
      <c r="I96" s="46" t="s">
        <v>25</v>
      </c>
      <c r="J96" s="2"/>
      <c r="K96" s="2"/>
      <c r="L96" s="2"/>
      <c r="M96" s="2"/>
      <c r="N96" s="2"/>
      <c r="P96" s="2"/>
      <c r="Q96" s="26"/>
      <c r="R96" s="26"/>
      <c r="S96" s="26"/>
      <c r="T96" s="26"/>
      <c r="U96" s="27"/>
    </row>
    <row r="97" s="10" customFormat="true" ht="12.75" hidden="false" customHeight="true" outlineLevel="0" collapsed="false">
      <c r="A97" s="1" t="n">
        <v>3</v>
      </c>
      <c r="B97" s="127" t="s">
        <v>123</v>
      </c>
      <c r="C97" s="127" t="s">
        <v>122</v>
      </c>
      <c r="D97" s="128" t="s">
        <v>120</v>
      </c>
      <c r="E97" s="44" t="n">
        <v>336</v>
      </c>
      <c r="F97" s="129" t="n">
        <v>403</v>
      </c>
      <c r="H97" s="1"/>
      <c r="I97" s="46" t="s">
        <v>28</v>
      </c>
      <c r="P97" s="1"/>
      <c r="Q97" s="25"/>
      <c r="R97" s="26"/>
      <c r="S97" s="26"/>
      <c r="T97" s="26"/>
      <c r="U97" s="27"/>
    </row>
    <row r="98" customFormat="false" ht="12.75" hidden="false" customHeight="true" outlineLevel="0" collapsed="false">
      <c r="A98" s="2" t="n">
        <v>4</v>
      </c>
      <c r="B98" s="58" t="s">
        <v>124</v>
      </c>
      <c r="C98" s="58" t="s">
        <v>45</v>
      </c>
      <c r="D98" s="59" t="s">
        <v>120</v>
      </c>
      <c r="E98" s="44" t="n">
        <v>329</v>
      </c>
      <c r="F98" s="49" t="n">
        <v>399</v>
      </c>
      <c r="G98" s="10"/>
      <c r="H98" s="10"/>
      <c r="I98" s="46" t="s">
        <v>28</v>
      </c>
      <c r="J98" s="10"/>
      <c r="K98" s="10"/>
      <c r="L98" s="10"/>
      <c r="M98" s="10"/>
      <c r="N98" s="10"/>
      <c r="P98" s="2"/>
      <c r="Q98" s="32"/>
      <c r="R98" s="32"/>
      <c r="S98" s="32"/>
      <c r="T98" s="32"/>
      <c r="U98" s="32"/>
    </row>
    <row r="99" s="10" customFormat="true" ht="12.75" hidden="false" customHeight="true" outlineLevel="0" collapsed="false">
      <c r="A99" s="1" t="n">
        <v>5</v>
      </c>
      <c r="B99" s="58" t="s">
        <v>125</v>
      </c>
      <c r="C99" s="58" t="s">
        <v>45</v>
      </c>
      <c r="D99" s="59" t="s">
        <v>120</v>
      </c>
      <c r="E99" s="82" t="n">
        <v>438</v>
      </c>
      <c r="F99" s="130"/>
      <c r="G99" s="2"/>
      <c r="I99" s="57" t="s">
        <v>31</v>
      </c>
      <c r="J99" s="89"/>
      <c r="Q99" s="38"/>
    </row>
    <row r="100" s="10" customFormat="true" ht="12.75" hidden="false" customHeight="true" outlineLevel="0" collapsed="false">
      <c r="A100" s="1" t="n">
        <v>6</v>
      </c>
      <c r="B100" s="58" t="s">
        <v>126</v>
      </c>
      <c r="C100" s="58" t="s">
        <v>110</v>
      </c>
      <c r="D100" s="59" t="s">
        <v>120</v>
      </c>
      <c r="E100" s="49" t="n">
        <v>423</v>
      </c>
      <c r="I100" s="57" t="s">
        <v>31</v>
      </c>
      <c r="Q100" s="38"/>
      <c r="R100" s="58"/>
      <c r="S100" s="58"/>
      <c r="T100" s="59"/>
    </row>
    <row r="101" s="10" customFormat="true" ht="12.75" hidden="false" customHeight="true" outlineLevel="0" collapsed="false">
      <c r="A101" s="1" t="n">
        <v>7</v>
      </c>
      <c r="B101" s="58" t="s">
        <v>127</v>
      </c>
      <c r="C101" s="58" t="s">
        <v>27</v>
      </c>
      <c r="D101" s="59" t="s">
        <v>120</v>
      </c>
      <c r="E101" s="82" t="n">
        <v>406</v>
      </c>
      <c r="F101" s="71" t="n">
        <v>377</v>
      </c>
      <c r="G101" s="2"/>
      <c r="I101" s="57" t="s">
        <v>31</v>
      </c>
      <c r="Q101" s="38"/>
    </row>
    <row r="102" s="10" customFormat="true" ht="12.75" hidden="false" customHeight="true" outlineLevel="0" collapsed="false">
      <c r="A102" s="1" t="n">
        <v>8</v>
      </c>
      <c r="B102" s="107" t="s">
        <v>128</v>
      </c>
      <c r="C102" s="107" t="s">
        <v>37</v>
      </c>
      <c r="D102" s="108" t="s">
        <v>120</v>
      </c>
      <c r="E102" s="110" t="n">
        <v>320</v>
      </c>
      <c r="F102" s="130" t="n">
        <v>307</v>
      </c>
      <c r="G102" s="2"/>
      <c r="I102" s="57" t="s">
        <v>34</v>
      </c>
      <c r="J102" s="89" t="s">
        <v>48</v>
      </c>
      <c r="Q102" s="38"/>
      <c r="R102" s="69"/>
      <c r="S102" s="69"/>
      <c r="T102" s="70"/>
    </row>
    <row r="103" s="10" customFormat="true" ht="12.75" hidden="false" customHeight="true" outlineLevel="0" collapsed="false">
      <c r="A103" s="1" t="n">
        <v>9</v>
      </c>
      <c r="B103" s="83" t="s">
        <v>129</v>
      </c>
      <c r="C103" s="83" t="s">
        <v>27</v>
      </c>
      <c r="D103" s="84" t="s">
        <v>120</v>
      </c>
      <c r="E103" s="85" t="n">
        <v>317</v>
      </c>
      <c r="F103" s="45" t="n">
        <v>207</v>
      </c>
      <c r="G103" s="2"/>
      <c r="H103" s="2"/>
      <c r="I103" s="57" t="s">
        <v>34</v>
      </c>
      <c r="Q103" s="38"/>
    </row>
    <row r="104" s="10" customFormat="true" ht="12.75" hidden="false" customHeight="true" outlineLevel="0" collapsed="false">
      <c r="A104" s="1" t="n">
        <v>10</v>
      </c>
      <c r="B104" s="69" t="s">
        <v>130</v>
      </c>
      <c r="C104" s="69" t="s">
        <v>110</v>
      </c>
      <c r="D104" s="70" t="s">
        <v>120</v>
      </c>
      <c r="E104" s="71" t="n">
        <v>366</v>
      </c>
      <c r="F104" s="2"/>
      <c r="G104" s="2"/>
      <c r="I104" s="57" t="s">
        <v>34</v>
      </c>
    </row>
    <row r="105" s="10" customFormat="true" ht="12.75" hidden="false" customHeight="true" outlineLevel="0" collapsed="false">
      <c r="A105" s="1" t="n">
        <v>11</v>
      </c>
      <c r="B105" s="69" t="s">
        <v>131</v>
      </c>
      <c r="C105" s="69" t="s">
        <v>45</v>
      </c>
      <c r="D105" s="70" t="s">
        <v>120</v>
      </c>
      <c r="E105" s="71" t="n">
        <v>353</v>
      </c>
      <c r="F105" s="2"/>
      <c r="G105" s="2"/>
      <c r="I105" s="57" t="s">
        <v>34</v>
      </c>
    </row>
    <row r="106" s="10" customFormat="true" ht="12.75" hidden="false" customHeight="true" outlineLevel="0" collapsed="false">
      <c r="A106" s="1" t="n">
        <v>12</v>
      </c>
      <c r="B106" s="69" t="s">
        <v>132</v>
      </c>
      <c r="C106" s="69" t="s">
        <v>37</v>
      </c>
      <c r="D106" s="70" t="s">
        <v>120</v>
      </c>
      <c r="E106" s="71" t="n">
        <v>318</v>
      </c>
      <c r="F106" s="2"/>
      <c r="G106" s="2"/>
      <c r="I106" s="57" t="s">
        <v>34</v>
      </c>
      <c r="K106" s="2"/>
      <c r="L106" s="2"/>
      <c r="M106" s="2"/>
      <c r="N106" s="2"/>
    </row>
    <row r="107" s="10" customFormat="true" ht="12.75" hidden="false" customHeight="true" outlineLevel="0" collapsed="false">
      <c r="A107" s="1" t="n">
        <v>13</v>
      </c>
      <c r="B107" s="69" t="s">
        <v>133</v>
      </c>
      <c r="C107" s="69" t="s">
        <v>45</v>
      </c>
      <c r="D107" s="70" t="s">
        <v>120</v>
      </c>
      <c r="E107" s="71" t="n">
        <v>293</v>
      </c>
      <c r="F107" s="98"/>
      <c r="G107" s="2"/>
      <c r="H107" s="2"/>
      <c r="I107" s="57" t="s">
        <v>34</v>
      </c>
      <c r="K107" s="2"/>
      <c r="L107" s="2"/>
      <c r="M107" s="2"/>
      <c r="N107" s="2"/>
    </row>
    <row r="108" s="10" customFormat="true" ht="12.75" hidden="false" customHeight="true" outlineLevel="0" collapsed="false">
      <c r="A108" s="1" t="n">
        <v>14</v>
      </c>
      <c r="B108" s="69" t="s">
        <v>134</v>
      </c>
      <c r="C108" s="69" t="s">
        <v>54</v>
      </c>
      <c r="D108" s="70" t="s">
        <v>120</v>
      </c>
      <c r="E108" s="71" t="n">
        <v>277</v>
      </c>
      <c r="F108" s="98"/>
      <c r="G108" s="2"/>
      <c r="H108" s="2"/>
      <c r="I108" s="57" t="s">
        <v>34</v>
      </c>
      <c r="K108" s="2"/>
      <c r="L108" s="2"/>
      <c r="M108" s="2"/>
      <c r="N108" s="2"/>
    </row>
    <row r="109" s="10" customFormat="true" ht="12.75" hidden="false" customHeight="true" outlineLevel="0" collapsed="false">
      <c r="A109" s="2" t="n">
        <v>15</v>
      </c>
      <c r="B109" s="69" t="s">
        <v>135</v>
      </c>
      <c r="C109" s="69" t="s">
        <v>110</v>
      </c>
      <c r="D109" s="70" t="s">
        <v>120</v>
      </c>
      <c r="E109" s="71" t="n">
        <v>263</v>
      </c>
      <c r="F109" s="98"/>
      <c r="G109" s="2"/>
      <c r="H109" s="2"/>
      <c r="I109" s="57" t="s">
        <v>34</v>
      </c>
      <c r="K109" s="2"/>
      <c r="L109" s="2"/>
      <c r="M109" s="2"/>
      <c r="N109" s="2"/>
    </row>
    <row r="111" customFormat="false" ht="15.75" hidden="false" customHeight="false" outlineLevel="0" collapsed="false">
      <c r="B111" s="8" t="s">
        <v>136</v>
      </c>
      <c r="C111" s="73" t="n">
        <v>8</v>
      </c>
      <c r="D111" s="131"/>
      <c r="E111" s="75"/>
      <c r="H111" s="2"/>
      <c r="I111" s="2"/>
      <c r="J111" s="2"/>
      <c r="K111" s="2"/>
      <c r="O111" s="57"/>
    </row>
    <row r="112" customFormat="false" ht="12.75" hidden="false" customHeight="false" outlineLevel="0" collapsed="false">
      <c r="J112" s="2"/>
      <c r="K112" s="2"/>
      <c r="O112" s="57"/>
    </row>
    <row r="113" customFormat="false" ht="12.75" hidden="false" customHeight="false" outlineLevel="0" collapsed="false">
      <c r="A113" s="2" t="n">
        <v>1</v>
      </c>
      <c r="B113" s="47" t="s">
        <v>137</v>
      </c>
      <c r="C113" s="47" t="s">
        <v>27</v>
      </c>
      <c r="D113" s="48" t="s">
        <v>138</v>
      </c>
      <c r="E113" s="79" t="n">
        <v>385</v>
      </c>
      <c r="F113" s="45" t="n">
        <v>379</v>
      </c>
      <c r="G113" s="132"/>
      <c r="H113" s="122"/>
      <c r="I113" s="57" t="s">
        <v>31</v>
      </c>
      <c r="J113" s="133"/>
      <c r="K113" s="133"/>
      <c r="L113" s="134"/>
      <c r="M113" s="2"/>
      <c r="N113" s="2"/>
      <c r="P113" s="2"/>
    </row>
    <row r="114" customFormat="false" ht="12.75" hidden="false" customHeight="false" outlineLevel="0" collapsed="false">
      <c r="A114" s="2" t="n">
        <v>2</v>
      </c>
      <c r="B114" s="83" t="s">
        <v>139</v>
      </c>
      <c r="C114" s="83" t="s">
        <v>27</v>
      </c>
      <c r="D114" s="84" t="s">
        <v>140</v>
      </c>
      <c r="E114" s="45" t="n">
        <v>365</v>
      </c>
      <c r="F114" s="85" t="n">
        <v>346</v>
      </c>
      <c r="G114" s="132"/>
      <c r="H114" s="122"/>
      <c r="I114" s="57" t="s">
        <v>34</v>
      </c>
      <c r="K114" s="133"/>
      <c r="L114" s="134"/>
      <c r="M114" s="2"/>
      <c r="N114" s="2"/>
      <c r="P114" s="2"/>
      <c r="Q114" s="25"/>
      <c r="R114" s="26"/>
      <c r="S114" s="26"/>
      <c r="T114" s="26"/>
      <c r="U114" s="27"/>
    </row>
    <row r="115" s="10" customFormat="true" ht="12.75" hidden="false" customHeight="false" outlineLevel="0" collapsed="false">
      <c r="A115" s="2" t="n">
        <v>3</v>
      </c>
      <c r="B115" s="135" t="s">
        <v>141</v>
      </c>
      <c r="C115" s="135" t="s">
        <v>51</v>
      </c>
      <c r="D115" s="136" t="s">
        <v>140</v>
      </c>
      <c r="E115" s="137" t="n">
        <v>408</v>
      </c>
      <c r="F115" s="2"/>
      <c r="G115" s="132"/>
      <c r="H115" s="122"/>
      <c r="I115" s="46" t="s">
        <v>25</v>
      </c>
      <c r="J115" s="133"/>
      <c r="K115" s="133"/>
      <c r="L115" s="134"/>
      <c r="M115" s="2"/>
      <c r="N115" s="2"/>
      <c r="P115" s="2"/>
      <c r="Q115" s="32"/>
      <c r="R115" s="32"/>
      <c r="S115" s="32"/>
      <c r="T115" s="32"/>
      <c r="U115" s="32"/>
    </row>
    <row r="116" s="10" customFormat="true" ht="12.75" hidden="false" customHeight="false" outlineLevel="0" collapsed="false">
      <c r="A116" s="1" t="n">
        <v>4</v>
      </c>
      <c r="B116" s="58" t="s">
        <v>142</v>
      </c>
      <c r="C116" s="58" t="s">
        <v>143</v>
      </c>
      <c r="D116" s="59" t="s">
        <v>140</v>
      </c>
      <c r="E116" s="82" t="n">
        <v>400</v>
      </c>
      <c r="F116" s="2"/>
      <c r="G116" s="132"/>
      <c r="H116" s="122"/>
      <c r="I116" s="57" t="s">
        <v>31</v>
      </c>
      <c r="J116" s="133"/>
      <c r="K116" s="133"/>
      <c r="L116" s="134"/>
      <c r="M116" s="2"/>
      <c r="N116" s="2"/>
      <c r="P116" s="2"/>
      <c r="Q116" s="38"/>
      <c r="V116" s="26"/>
      <c r="W116" s="27"/>
    </row>
    <row r="117" s="10" customFormat="true" ht="12.75" hidden="false" customHeight="false" outlineLevel="0" collapsed="false">
      <c r="A117" s="2" t="n">
        <v>5</v>
      </c>
      <c r="B117" s="69" t="s">
        <v>144</v>
      </c>
      <c r="C117" s="69" t="s">
        <v>37</v>
      </c>
      <c r="D117" s="70" t="s">
        <v>140</v>
      </c>
      <c r="E117" s="71" t="n">
        <v>218</v>
      </c>
      <c r="F117" s="2"/>
      <c r="G117" s="132"/>
      <c r="H117" s="122"/>
      <c r="I117" s="57" t="s">
        <v>34</v>
      </c>
      <c r="J117" s="133"/>
      <c r="K117" s="133"/>
      <c r="L117" s="134"/>
      <c r="M117" s="2"/>
      <c r="N117" s="2"/>
      <c r="P117" s="2"/>
      <c r="Q117" s="38"/>
      <c r="R117" s="69"/>
      <c r="S117" s="69"/>
      <c r="T117" s="70"/>
      <c r="V117" s="32"/>
      <c r="W117" s="32"/>
    </row>
    <row r="118" s="10" customFormat="true" ht="12.75" hidden="false" customHeight="false" outlineLevel="0" collapsed="false">
      <c r="A118" s="2" t="n">
        <v>6</v>
      </c>
      <c r="B118" s="60" t="s">
        <v>145</v>
      </c>
      <c r="C118" s="60" t="s">
        <v>37</v>
      </c>
      <c r="D118" s="61" t="s">
        <v>140</v>
      </c>
      <c r="E118" s="62" t="n">
        <v>214</v>
      </c>
      <c r="F118" s="138"/>
      <c r="G118" s="138"/>
      <c r="H118" s="1"/>
      <c r="I118" s="57" t="s">
        <v>34</v>
      </c>
      <c r="J118" s="2"/>
      <c r="K118" s="2"/>
      <c r="L118" s="1"/>
      <c r="M118" s="1"/>
      <c r="N118" s="1"/>
      <c r="P118" s="1"/>
      <c r="Q118" s="38"/>
      <c r="R118" s="69"/>
      <c r="S118" s="69"/>
      <c r="T118" s="70"/>
      <c r="V118" s="40"/>
      <c r="W118" s="32"/>
    </row>
    <row r="119" customFormat="false" ht="12.75" hidden="false" customHeight="false" outlineLevel="0" collapsed="false">
      <c r="Q119" s="38"/>
      <c r="V119" s="26"/>
      <c r="W119" s="27"/>
    </row>
    <row r="120" customFormat="false" ht="15.75" hidden="false" customHeight="false" outlineLevel="0" collapsed="false">
      <c r="B120" s="8" t="s">
        <v>146</v>
      </c>
      <c r="C120" s="73" t="n">
        <v>6</v>
      </c>
      <c r="D120" s="131"/>
      <c r="E120" s="75"/>
      <c r="H120" s="2"/>
      <c r="I120" s="2"/>
      <c r="J120" s="2"/>
      <c r="K120" s="2"/>
      <c r="O120" s="57"/>
      <c r="Q120" s="38"/>
      <c r="V120" s="26"/>
      <c r="W120" s="27"/>
    </row>
    <row r="121" customFormat="false" ht="12.75" hidden="false" customHeight="false" outlineLevel="0" collapsed="false">
      <c r="K121" s="2"/>
      <c r="Q121" s="38"/>
      <c r="R121" s="69"/>
      <c r="S121" s="69"/>
      <c r="T121" s="70"/>
      <c r="V121" s="32"/>
      <c r="W121" s="32"/>
    </row>
    <row r="122" s="10" customFormat="true" ht="12.75" hidden="false" customHeight="false" outlineLevel="0" collapsed="false">
      <c r="A122" s="1" t="n">
        <v>1</v>
      </c>
      <c r="B122" s="58" t="s">
        <v>147</v>
      </c>
      <c r="C122" s="58" t="s">
        <v>54</v>
      </c>
      <c r="D122" s="59" t="s">
        <v>148</v>
      </c>
      <c r="E122" s="44" t="n">
        <v>368</v>
      </c>
      <c r="F122" s="49" t="n">
        <v>380</v>
      </c>
      <c r="I122" s="46" t="s">
        <v>28</v>
      </c>
      <c r="J122" s="2"/>
      <c r="K122" s="2"/>
      <c r="L122" s="2"/>
      <c r="M122" s="2"/>
      <c r="N122" s="2"/>
      <c r="P122" s="2"/>
      <c r="Q122" s="26"/>
      <c r="R122" s="26"/>
      <c r="S122" s="26"/>
      <c r="T122" s="26"/>
      <c r="U122" s="27"/>
    </row>
    <row r="123" s="10" customFormat="true" ht="12.75" hidden="false" customHeight="false" outlineLevel="0" collapsed="false">
      <c r="A123" s="2" t="n">
        <v>2</v>
      </c>
      <c r="B123" s="58" t="s">
        <v>149</v>
      </c>
      <c r="C123" s="58" t="s">
        <v>54</v>
      </c>
      <c r="D123" s="59" t="s">
        <v>150</v>
      </c>
      <c r="E123" s="82" t="n">
        <v>405</v>
      </c>
      <c r="F123" s="71" t="n">
        <v>354</v>
      </c>
      <c r="G123" s="1"/>
      <c r="H123" s="1"/>
      <c r="I123" s="57" t="s">
        <v>31</v>
      </c>
      <c r="J123" s="2"/>
      <c r="K123" s="2"/>
      <c r="L123" s="2"/>
      <c r="M123" s="2"/>
      <c r="N123" s="2"/>
      <c r="Q123" s="25"/>
      <c r="R123" s="26"/>
      <c r="S123" s="26"/>
      <c r="T123" s="26"/>
      <c r="U123" s="27"/>
    </row>
    <row r="124" s="10" customFormat="true" ht="12.75" hidden="false" customHeight="false" outlineLevel="0" collapsed="false">
      <c r="A124" s="2" t="n">
        <v>3</v>
      </c>
      <c r="B124" s="60" t="s">
        <v>151</v>
      </c>
      <c r="C124" s="60" t="s">
        <v>37</v>
      </c>
      <c r="D124" s="61" t="s">
        <v>150</v>
      </c>
      <c r="E124" s="71" t="n">
        <v>367</v>
      </c>
      <c r="F124" s="62" t="n">
        <v>151</v>
      </c>
      <c r="H124" s="2"/>
      <c r="I124" s="57" t="s">
        <v>34</v>
      </c>
      <c r="P124" s="2"/>
      <c r="Q124" s="32"/>
      <c r="R124" s="32"/>
      <c r="S124" s="32"/>
      <c r="T124" s="32"/>
      <c r="U124" s="32"/>
    </row>
    <row r="125" s="10" customFormat="true" ht="12.75" hidden="false" customHeight="false" outlineLevel="0" collapsed="false">
      <c r="A125" s="2" t="n">
        <v>4</v>
      </c>
      <c r="B125" s="69" t="s">
        <v>152</v>
      </c>
      <c r="C125" s="69" t="s">
        <v>45</v>
      </c>
      <c r="D125" s="70" t="s">
        <v>150</v>
      </c>
      <c r="E125" s="45" t="n">
        <v>238</v>
      </c>
      <c r="F125" s="71" t="n">
        <v>204</v>
      </c>
      <c r="G125" s="1"/>
      <c r="H125" s="1"/>
      <c r="I125" s="57" t="s">
        <v>34</v>
      </c>
      <c r="K125" s="2"/>
      <c r="L125" s="2"/>
      <c r="M125" s="2"/>
      <c r="N125" s="2"/>
      <c r="P125" s="2"/>
      <c r="Q125" s="38"/>
      <c r="R125" s="58"/>
      <c r="S125" s="58"/>
      <c r="T125" s="59"/>
    </row>
    <row r="126" s="1" customFormat="true" ht="12.75" hidden="false" customHeight="false" outlineLevel="0" collapsed="false">
      <c r="A126" s="2" t="n">
        <v>5</v>
      </c>
      <c r="B126" s="58" t="s">
        <v>153</v>
      </c>
      <c r="C126" s="58" t="s">
        <v>87</v>
      </c>
      <c r="D126" s="59" t="s">
        <v>150</v>
      </c>
      <c r="E126" s="82" t="n">
        <v>405</v>
      </c>
      <c r="F126" s="67"/>
      <c r="G126" s="2"/>
      <c r="H126" s="2"/>
      <c r="I126" s="57" t="s">
        <v>31</v>
      </c>
      <c r="J126" s="10"/>
      <c r="P126" s="2"/>
      <c r="Q126" s="38"/>
      <c r="R126" s="58"/>
      <c r="S126" s="58"/>
      <c r="T126" s="59"/>
      <c r="U126" s="44"/>
    </row>
    <row r="127" s="1" customFormat="true" ht="12.75" hidden="false" customHeight="false" outlineLevel="0" collapsed="false">
      <c r="A127" s="2" t="n">
        <v>6</v>
      </c>
      <c r="B127" s="83" t="s">
        <v>154</v>
      </c>
      <c r="C127" s="83" t="s">
        <v>62</v>
      </c>
      <c r="D127" s="84" t="s">
        <v>150</v>
      </c>
      <c r="E127" s="85" t="n">
        <v>375</v>
      </c>
      <c r="F127" s="2"/>
      <c r="G127" s="2"/>
      <c r="H127" s="2"/>
      <c r="I127" s="57" t="s">
        <v>34</v>
      </c>
      <c r="P127" s="2"/>
      <c r="Q127" s="10"/>
      <c r="R127" s="10"/>
      <c r="S127" s="10"/>
    </row>
    <row r="128" s="1" customFormat="true" ht="12.75" hidden="false" customHeight="false" outlineLevel="0" collapsed="false">
      <c r="A128" s="2" t="n">
        <v>7</v>
      </c>
      <c r="B128" s="69" t="s">
        <v>155</v>
      </c>
      <c r="C128" s="69" t="s">
        <v>156</v>
      </c>
      <c r="D128" s="70" t="s">
        <v>148</v>
      </c>
      <c r="E128" s="71" t="n">
        <v>351</v>
      </c>
      <c r="I128" s="57" t="s">
        <v>34</v>
      </c>
      <c r="P128" s="2"/>
    </row>
    <row r="129" s="1" customFormat="true" ht="12.75" hidden="false" customHeight="false" outlineLevel="0" collapsed="false">
      <c r="A129" s="2" t="n">
        <v>8</v>
      </c>
      <c r="B129" s="69" t="s">
        <v>157</v>
      </c>
      <c r="C129" s="69" t="s">
        <v>156</v>
      </c>
      <c r="D129" s="70" t="s">
        <v>148</v>
      </c>
      <c r="E129" s="71" t="n">
        <v>347</v>
      </c>
      <c r="I129" s="57" t="s">
        <v>34</v>
      </c>
      <c r="P129" s="2"/>
    </row>
    <row r="130" s="1" customFormat="true" ht="12.75" hidden="false" customHeight="false" outlineLevel="0" collapsed="false">
      <c r="A130" s="2" t="n">
        <v>9</v>
      </c>
      <c r="B130" s="69" t="s">
        <v>158</v>
      </c>
      <c r="C130" s="69" t="s">
        <v>87</v>
      </c>
      <c r="D130" s="70" t="s">
        <v>150</v>
      </c>
      <c r="E130" s="45" t="n">
        <v>336</v>
      </c>
      <c r="I130" s="57" t="s">
        <v>34</v>
      </c>
      <c r="P130" s="2"/>
    </row>
    <row r="131" s="1" customFormat="true" ht="12.75" hidden="false" customHeight="false" outlineLevel="0" collapsed="false">
      <c r="A131" s="2" t="n">
        <v>10</v>
      </c>
      <c r="B131" s="69" t="s">
        <v>159</v>
      </c>
      <c r="C131" s="69" t="s">
        <v>110</v>
      </c>
      <c r="D131" s="70" t="s">
        <v>150</v>
      </c>
      <c r="E131" s="71" t="n">
        <v>309</v>
      </c>
      <c r="I131" s="57" t="s">
        <v>34</v>
      </c>
      <c r="K131" s="2"/>
      <c r="L131" s="2"/>
      <c r="M131" s="2"/>
      <c r="N131" s="2"/>
      <c r="P131" s="2"/>
    </row>
    <row r="132" s="1" customFormat="true" ht="12.75" hidden="false" customHeight="false" outlineLevel="0" collapsed="false">
      <c r="A132" s="2" t="n">
        <v>11</v>
      </c>
      <c r="B132" s="69" t="s">
        <v>160</v>
      </c>
      <c r="C132" s="69" t="s">
        <v>45</v>
      </c>
      <c r="D132" s="70" t="s">
        <v>150</v>
      </c>
      <c r="E132" s="100" t="n">
        <v>306</v>
      </c>
      <c r="F132" s="2"/>
      <c r="G132" s="2"/>
      <c r="H132" s="2"/>
      <c r="I132" s="57" t="s">
        <v>34</v>
      </c>
      <c r="J132" s="89" t="s">
        <v>48</v>
      </c>
      <c r="P132" s="2"/>
      <c r="V132" s="10"/>
      <c r="W132" s="10"/>
    </row>
    <row r="133" s="1" customFormat="true" ht="12.75" hidden="false" customHeight="false" outlineLevel="0" collapsed="false">
      <c r="A133" s="2" t="n">
        <v>12</v>
      </c>
      <c r="B133" s="69" t="s">
        <v>161</v>
      </c>
      <c r="C133" s="69" t="s">
        <v>37</v>
      </c>
      <c r="D133" s="70" t="s">
        <v>150</v>
      </c>
      <c r="E133" s="71" t="n">
        <v>299</v>
      </c>
      <c r="I133" s="57" t="s">
        <v>34</v>
      </c>
      <c r="K133" s="2"/>
      <c r="L133" s="2"/>
      <c r="P133" s="2"/>
      <c r="V133" s="10"/>
      <c r="W133" s="10"/>
    </row>
    <row r="134" s="1" customFormat="true" ht="12.75" hidden="false" customHeight="false" outlineLevel="0" collapsed="false">
      <c r="A134" s="2" t="n">
        <v>13</v>
      </c>
      <c r="B134" s="69" t="s">
        <v>162</v>
      </c>
      <c r="C134" s="69" t="s">
        <v>45</v>
      </c>
      <c r="D134" s="70" t="s">
        <v>150</v>
      </c>
      <c r="E134" s="45" t="n">
        <v>293</v>
      </c>
      <c r="I134" s="57" t="s">
        <v>34</v>
      </c>
      <c r="K134" s="2"/>
      <c r="L134" s="2"/>
      <c r="P134" s="2"/>
      <c r="V134" s="10"/>
      <c r="W134" s="10"/>
    </row>
    <row r="135" s="1" customFormat="true" ht="12.75" hidden="false" customHeight="false" outlineLevel="0" collapsed="false">
      <c r="A135" s="1" t="n">
        <v>14</v>
      </c>
      <c r="B135" s="69" t="s">
        <v>163</v>
      </c>
      <c r="C135" s="69" t="s">
        <v>54</v>
      </c>
      <c r="D135" s="70" t="s">
        <v>148</v>
      </c>
      <c r="E135" s="71" t="n">
        <v>281</v>
      </c>
      <c r="F135" s="2"/>
      <c r="G135" s="139"/>
      <c r="H135" s="2"/>
      <c r="I135" s="57" t="s">
        <v>34</v>
      </c>
      <c r="J135" s="140"/>
      <c r="M135" s="2"/>
      <c r="N135" s="2"/>
      <c r="P135" s="2"/>
      <c r="V135" s="10"/>
      <c r="W135" s="10"/>
    </row>
    <row r="136" s="1" customFormat="true" ht="12.75" hidden="false" customHeight="false" outlineLevel="0" collapsed="false">
      <c r="A136" s="1" t="n">
        <v>15</v>
      </c>
      <c r="B136" s="69" t="s">
        <v>164</v>
      </c>
      <c r="C136" s="69" t="s">
        <v>19</v>
      </c>
      <c r="D136" s="70" t="s">
        <v>150</v>
      </c>
      <c r="E136" s="10"/>
      <c r="F136" s="2"/>
      <c r="G136" s="140" t="s">
        <v>165</v>
      </c>
      <c r="I136" s="57" t="s">
        <v>34</v>
      </c>
      <c r="K136" s="2"/>
      <c r="L136" s="2"/>
      <c r="M136" s="2"/>
      <c r="N136" s="2"/>
      <c r="P136" s="2"/>
      <c r="V136" s="10"/>
      <c r="W136" s="10"/>
    </row>
    <row r="137" s="1" customFormat="true" ht="12.75" hidden="false" customHeight="false" outlineLevel="0" collapsed="false">
      <c r="V137" s="10"/>
      <c r="W137" s="10"/>
    </row>
    <row r="138" s="1" customFormat="true" ht="15.75" hidden="false" customHeight="false" outlineLevel="0" collapsed="false">
      <c r="B138" s="8" t="s">
        <v>166</v>
      </c>
      <c r="C138" s="24" t="n">
        <v>10</v>
      </c>
      <c r="D138" s="141"/>
      <c r="E138" s="2"/>
      <c r="F138" s="114"/>
      <c r="G138" s="15"/>
      <c r="H138" s="2"/>
      <c r="I138" s="2"/>
      <c r="J138" s="2"/>
      <c r="K138" s="2"/>
      <c r="L138" s="2"/>
      <c r="M138" s="46"/>
      <c r="N138" s="46"/>
      <c r="O138" s="46"/>
      <c r="V138" s="10"/>
      <c r="W138" s="10"/>
    </row>
    <row r="139" s="1" customFormat="true" ht="12.75" hidden="false" customHeight="false" outlineLevel="0" collapsed="false">
      <c r="K139" s="2"/>
      <c r="L139" s="2"/>
      <c r="M139" s="46"/>
      <c r="N139" s="46"/>
      <c r="O139" s="31"/>
    </row>
    <row r="140" s="1" customFormat="true" ht="12.75" hidden="false" customHeight="false" outlineLevel="0" collapsed="false">
      <c r="A140" s="2" t="n">
        <v>1</v>
      </c>
      <c r="B140" s="135" t="s">
        <v>167</v>
      </c>
      <c r="C140" s="135" t="s">
        <v>19</v>
      </c>
      <c r="D140" s="136" t="s">
        <v>168</v>
      </c>
      <c r="E140" s="41" t="n">
        <v>367</v>
      </c>
      <c r="F140" s="76" t="n">
        <v>403</v>
      </c>
      <c r="I140" s="46" t="s">
        <v>25</v>
      </c>
      <c r="J140" s="2"/>
      <c r="K140" s="2"/>
      <c r="L140" s="2"/>
      <c r="M140" s="2"/>
      <c r="N140" s="46"/>
      <c r="P140" s="2"/>
    </row>
    <row r="141" s="10" customFormat="true" ht="12.75" hidden="false" customHeight="false" outlineLevel="0" collapsed="false">
      <c r="A141" s="1" t="n">
        <v>2</v>
      </c>
      <c r="B141" s="39" t="s">
        <v>169</v>
      </c>
      <c r="C141" s="39" t="s">
        <v>73</v>
      </c>
      <c r="D141" s="40" t="s">
        <v>168</v>
      </c>
      <c r="E141" s="35" t="n">
        <v>393</v>
      </c>
      <c r="F141" s="82" t="n">
        <v>416</v>
      </c>
      <c r="G141" s="123"/>
      <c r="I141" s="46" t="s">
        <v>25</v>
      </c>
      <c r="J141" s="2"/>
      <c r="K141" s="1"/>
      <c r="L141" s="1"/>
      <c r="M141" s="1"/>
      <c r="N141" s="1"/>
      <c r="P141" s="1"/>
    </row>
    <row r="142" s="1" customFormat="true" ht="12.75" hidden="false" customHeight="false" outlineLevel="0" collapsed="false">
      <c r="A142" s="1" t="n">
        <v>3</v>
      </c>
      <c r="B142" s="42" t="s">
        <v>170</v>
      </c>
      <c r="C142" s="42" t="s">
        <v>33</v>
      </c>
      <c r="D142" s="43" t="s">
        <v>171</v>
      </c>
      <c r="E142" s="98" t="n">
        <v>373</v>
      </c>
      <c r="F142" s="44" t="n">
        <v>363</v>
      </c>
      <c r="G142" s="10"/>
      <c r="I142" s="46" t="s">
        <v>28</v>
      </c>
      <c r="M142" s="57"/>
      <c r="N142" s="57"/>
    </row>
    <row r="143" s="1" customFormat="true" ht="12.75" hidden="false" customHeight="false" outlineLevel="0" collapsed="false">
      <c r="A143" s="2" t="n">
        <v>4</v>
      </c>
      <c r="B143" s="86" t="s">
        <v>172</v>
      </c>
      <c r="C143" s="86" t="s">
        <v>45</v>
      </c>
      <c r="D143" s="87" t="s">
        <v>171</v>
      </c>
      <c r="E143" s="100" t="n">
        <v>352</v>
      </c>
      <c r="F143" s="113" t="n">
        <v>333</v>
      </c>
      <c r="H143" s="10"/>
      <c r="I143" s="57" t="s">
        <v>34</v>
      </c>
      <c r="J143" s="89" t="s">
        <v>48</v>
      </c>
      <c r="K143" s="142"/>
      <c r="L143" s="142"/>
      <c r="M143" s="10"/>
      <c r="P143" s="10"/>
    </row>
    <row r="144" s="1" customFormat="true" ht="12.75" hidden="false" customHeight="false" outlineLevel="0" collapsed="false">
      <c r="A144" s="2" t="n">
        <v>5</v>
      </c>
      <c r="B144" s="83" t="s">
        <v>173</v>
      </c>
      <c r="C144" s="83" t="s">
        <v>27</v>
      </c>
      <c r="D144" s="84" t="s">
        <v>171</v>
      </c>
      <c r="E144" s="45" t="n">
        <v>374</v>
      </c>
      <c r="F144" s="45" t="n">
        <v>373</v>
      </c>
      <c r="G144" s="10"/>
      <c r="H144" s="2"/>
      <c r="I144" s="57" t="s">
        <v>34</v>
      </c>
      <c r="K144" s="142"/>
      <c r="L144" s="142"/>
      <c r="M144" s="10"/>
      <c r="P144" s="10"/>
    </row>
    <row r="145" s="10" customFormat="true" ht="12.75" hidden="false" customHeight="false" outlineLevel="0" collapsed="false">
      <c r="A145" s="1" t="n">
        <v>6</v>
      </c>
      <c r="B145" s="83" t="s">
        <v>174</v>
      </c>
      <c r="C145" s="83" t="s">
        <v>27</v>
      </c>
      <c r="D145" s="84" t="s">
        <v>171</v>
      </c>
      <c r="E145" s="85" t="n">
        <v>356</v>
      </c>
      <c r="F145" s="45" t="n">
        <v>356</v>
      </c>
      <c r="G145" s="55"/>
      <c r="I145" s="57" t="s">
        <v>34</v>
      </c>
      <c r="J145" s="1"/>
      <c r="K145" s="142"/>
      <c r="L145" s="142"/>
    </row>
    <row r="146" s="10" customFormat="true" ht="12.75" hidden="false" customHeight="false" outlineLevel="0" collapsed="false">
      <c r="A146" s="1" t="n">
        <v>7</v>
      </c>
      <c r="B146" s="47" t="s">
        <v>175</v>
      </c>
      <c r="C146" s="47" t="s">
        <v>62</v>
      </c>
      <c r="D146" s="48" t="s">
        <v>176</v>
      </c>
      <c r="E146" s="79" t="n">
        <v>426</v>
      </c>
      <c r="F146" s="103"/>
      <c r="G146" s="123"/>
      <c r="I146" s="57" t="s">
        <v>31</v>
      </c>
      <c r="K146" s="142"/>
      <c r="L146" s="142"/>
    </row>
    <row r="147" s="10" customFormat="true" ht="12.75" hidden="false" customHeight="false" outlineLevel="0" collapsed="false">
      <c r="A147" s="1" t="n">
        <v>8</v>
      </c>
      <c r="B147" s="58" t="s">
        <v>177</v>
      </c>
      <c r="C147" s="58" t="s">
        <v>62</v>
      </c>
      <c r="D147" s="59" t="s">
        <v>171</v>
      </c>
      <c r="E147" s="82" t="n">
        <v>386</v>
      </c>
      <c r="F147" s="103"/>
      <c r="G147" s="123"/>
      <c r="I147" s="57" t="s">
        <v>31</v>
      </c>
      <c r="K147" s="1"/>
      <c r="L147" s="1"/>
      <c r="M147" s="1"/>
      <c r="N147" s="46"/>
    </row>
    <row r="148" s="10" customFormat="true" ht="12.75" hidden="false" customHeight="false" outlineLevel="0" collapsed="false">
      <c r="A148" s="2" t="n">
        <v>9</v>
      </c>
      <c r="B148" s="69" t="s">
        <v>178</v>
      </c>
      <c r="C148" s="69" t="s">
        <v>62</v>
      </c>
      <c r="D148" s="70" t="s">
        <v>171</v>
      </c>
      <c r="E148" s="45" t="n">
        <v>353</v>
      </c>
      <c r="F148" s="103"/>
      <c r="G148" s="123"/>
      <c r="I148" s="57" t="s">
        <v>34</v>
      </c>
      <c r="K148" s="1"/>
      <c r="L148" s="1"/>
      <c r="M148" s="1"/>
      <c r="N148" s="46"/>
    </row>
    <row r="149" s="10" customFormat="true" ht="12.75" hidden="false" customHeight="false" outlineLevel="0" collapsed="false">
      <c r="A149" s="2" t="n">
        <v>10</v>
      </c>
      <c r="B149" s="69" t="s">
        <v>179</v>
      </c>
      <c r="C149" s="69" t="s">
        <v>54</v>
      </c>
      <c r="D149" s="70" t="s">
        <v>168</v>
      </c>
      <c r="E149" s="45" t="n">
        <v>345</v>
      </c>
      <c r="F149" s="103"/>
      <c r="G149" s="123"/>
      <c r="I149" s="57" t="s">
        <v>34</v>
      </c>
      <c r="K149" s="1"/>
      <c r="L149" s="1"/>
      <c r="M149" s="1"/>
      <c r="N149" s="46"/>
    </row>
    <row r="150" s="10" customFormat="true" ht="12.75" hidden="false" customHeight="false" outlineLevel="0" collapsed="false">
      <c r="A150" s="2" t="n">
        <v>11</v>
      </c>
      <c r="B150" s="69" t="s">
        <v>180</v>
      </c>
      <c r="C150" s="69" t="s">
        <v>110</v>
      </c>
      <c r="D150" s="70" t="s">
        <v>171</v>
      </c>
      <c r="E150" s="71" t="n">
        <v>321</v>
      </c>
      <c r="H150" s="2"/>
      <c r="I150" s="57" t="s">
        <v>34</v>
      </c>
      <c r="J150" s="1"/>
      <c r="K150" s="1"/>
      <c r="L150" s="1"/>
      <c r="M150" s="1"/>
      <c r="N150" s="46"/>
      <c r="P150" s="1"/>
    </row>
    <row r="151" s="10" customFormat="true" ht="12.75" hidden="false" customHeight="false" outlineLevel="0" collapsed="false">
      <c r="A151" s="2" t="n">
        <v>12</v>
      </c>
      <c r="B151" s="69" t="s">
        <v>181</v>
      </c>
      <c r="C151" s="69" t="s">
        <v>110</v>
      </c>
      <c r="D151" s="70" t="s">
        <v>176</v>
      </c>
      <c r="E151" s="71" t="n">
        <v>265</v>
      </c>
      <c r="H151" s="2"/>
      <c r="I151" s="57" t="s">
        <v>34</v>
      </c>
      <c r="J151" s="1"/>
      <c r="K151" s="1"/>
      <c r="L151" s="1"/>
      <c r="M151" s="1"/>
      <c r="N151" s="46"/>
      <c r="P151" s="1"/>
    </row>
    <row r="152" s="1" customFormat="true" ht="12.75" hidden="false" customHeight="true" outlineLevel="0" collapsed="false">
      <c r="F152" s="2"/>
      <c r="G152" s="55"/>
      <c r="H152" s="2"/>
      <c r="I152" s="2"/>
      <c r="J152" s="2"/>
    </row>
    <row r="153" s="10" customFormat="true" ht="15.75" hidden="false" customHeight="false" outlineLevel="0" collapsed="false">
      <c r="A153" s="2"/>
      <c r="B153" s="8" t="s">
        <v>182</v>
      </c>
      <c r="C153" s="24" t="n">
        <v>20</v>
      </c>
      <c r="D153" s="23"/>
      <c r="E153" s="2"/>
      <c r="F153" s="2"/>
      <c r="G153" s="2"/>
      <c r="H153" s="2"/>
      <c r="I153" s="2"/>
      <c r="J153" s="2"/>
      <c r="K153" s="2"/>
      <c r="L153" s="2"/>
      <c r="M153" s="57"/>
      <c r="N153" s="57"/>
      <c r="O153" s="57"/>
      <c r="P153" s="1"/>
      <c r="Q153" s="25"/>
      <c r="R153" s="26"/>
      <c r="S153" s="26"/>
      <c r="T153" s="26"/>
      <c r="U153" s="27"/>
    </row>
    <row r="154" s="10" customFormat="true" ht="12.75" hidden="false" customHeight="false" outlineLevel="0" collapsed="false">
      <c r="A154" s="2"/>
      <c r="L154" s="2"/>
      <c r="M154" s="1"/>
      <c r="N154" s="1"/>
      <c r="O154" s="1"/>
      <c r="P154" s="1"/>
      <c r="Q154" s="25"/>
      <c r="R154" s="26"/>
      <c r="S154" s="26"/>
      <c r="T154" s="26"/>
      <c r="U154" s="27"/>
    </row>
    <row r="155" s="10" customFormat="true" ht="12.75" hidden="false" customHeight="false" outlineLevel="0" collapsed="false">
      <c r="A155" s="2" t="n">
        <v>1</v>
      </c>
      <c r="B155" s="39" t="s">
        <v>183</v>
      </c>
      <c r="C155" s="39" t="s">
        <v>73</v>
      </c>
      <c r="D155" s="40" t="s">
        <v>184</v>
      </c>
      <c r="E155" s="35" t="n">
        <v>420</v>
      </c>
      <c r="F155" s="82" t="n">
        <v>446</v>
      </c>
      <c r="I155" s="46" t="s">
        <v>25</v>
      </c>
      <c r="L155" s="2"/>
      <c r="M155" s="2"/>
      <c r="N155" s="2"/>
      <c r="P155" s="2"/>
      <c r="Q155" s="32"/>
      <c r="R155" s="32"/>
      <c r="S155" s="32"/>
      <c r="T155" s="32"/>
      <c r="U155" s="32"/>
      <c r="V155" s="26"/>
      <c r="W155" s="27"/>
    </row>
    <row r="156" s="10" customFormat="true" ht="12.75" hidden="false" customHeight="false" outlineLevel="0" collapsed="false">
      <c r="A156" s="2" t="n">
        <v>2</v>
      </c>
      <c r="B156" s="39" t="s">
        <v>185</v>
      </c>
      <c r="C156" s="39" t="s">
        <v>27</v>
      </c>
      <c r="D156" s="40" t="s">
        <v>186</v>
      </c>
      <c r="E156" s="35" t="n">
        <v>420</v>
      </c>
      <c r="F156" s="35" t="n">
        <v>393</v>
      </c>
      <c r="H156" s="2"/>
      <c r="I156" s="31" t="s">
        <v>21</v>
      </c>
      <c r="K156" s="1"/>
      <c r="L156" s="1"/>
      <c r="M156" s="1"/>
      <c r="N156" s="1"/>
      <c r="P156" s="1"/>
      <c r="Q156" s="32"/>
      <c r="R156" s="32"/>
      <c r="S156" s="32"/>
      <c r="T156" s="32"/>
      <c r="U156" s="32"/>
      <c r="V156" s="32"/>
      <c r="W156" s="32"/>
    </row>
    <row r="157" s="10" customFormat="true" ht="12.75" hidden="false" customHeight="false" outlineLevel="0" collapsed="false">
      <c r="A157" s="2" t="n">
        <v>3</v>
      </c>
      <c r="B157" s="143" t="s">
        <v>187</v>
      </c>
      <c r="C157" s="143" t="s">
        <v>37</v>
      </c>
      <c r="D157" s="144" t="s">
        <v>184</v>
      </c>
      <c r="E157" s="35" t="n">
        <v>411</v>
      </c>
      <c r="F157" s="145" t="n">
        <v>380</v>
      </c>
      <c r="G157" s="44"/>
      <c r="I157" s="31" t="s">
        <v>21</v>
      </c>
      <c r="J157" s="1"/>
      <c r="M157" s="2"/>
      <c r="N157" s="2"/>
      <c r="Q157" s="38"/>
      <c r="X157" s="2"/>
    </row>
    <row r="158" s="10" customFormat="true" ht="12.75" hidden="false" customHeight="false" outlineLevel="0" collapsed="false">
      <c r="A158" s="2" t="n">
        <v>4</v>
      </c>
      <c r="B158" s="39" t="s">
        <v>188</v>
      </c>
      <c r="C158" s="39" t="s">
        <v>27</v>
      </c>
      <c r="D158" s="40" t="s">
        <v>184</v>
      </c>
      <c r="E158" s="35" t="n">
        <v>401</v>
      </c>
      <c r="F158" s="44" t="n">
        <v>377</v>
      </c>
      <c r="G158" s="94"/>
      <c r="H158" s="2"/>
      <c r="I158" s="46" t="s">
        <v>25</v>
      </c>
      <c r="J158" s="2"/>
      <c r="K158" s="2"/>
      <c r="L158" s="2"/>
      <c r="M158" s="2"/>
      <c r="N158" s="57"/>
      <c r="P158" s="114"/>
      <c r="Q158" s="38"/>
    </row>
    <row r="159" s="10" customFormat="true" ht="12.75" hidden="false" customHeight="false" outlineLevel="0" collapsed="false">
      <c r="A159" s="2" t="n">
        <v>5</v>
      </c>
      <c r="B159" s="135" t="s">
        <v>189</v>
      </c>
      <c r="C159" s="135" t="s">
        <v>33</v>
      </c>
      <c r="D159" s="136" t="s">
        <v>184</v>
      </c>
      <c r="E159" s="145" t="n">
        <v>396</v>
      </c>
      <c r="F159" s="91" t="n">
        <v>397</v>
      </c>
      <c r="H159" s="2"/>
      <c r="I159" s="46" t="s">
        <v>25</v>
      </c>
      <c r="J159" s="2"/>
      <c r="K159" s="2"/>
      <c r="L159" s="2"/>
      <c r="M159" s="2"/>
      <c r="N159" s="57"/>
      <c r="P159" s="1"/>
      <c r="Q159" s="38"/>
    </row>
    <row r="160" s="10" customFormat="true" ht="12.75" hidden="false" customHeight="false" outlineLevel="0" collapsed="false">
      <c r="A160" s="2" t="n">
        <v>6</v>
      </c>
      <c r="B160" s="39" t="s">
        <v>190</v>
      </c>
      <c r="C160" s="39" t="s">
        <v>191</v>
      </c>
      <c r="D160" s="40" t="s">
        <v>192</v>
      </c>
      <c r="E160" s="35" t="n">
        <v>393</v>
      </c>
      <c r="F160" s="44" t="n">
        <v>369</v>
      </c>
      <c r="H160" s="2"/>
      <c r="I160" s="46" t="s">
        <v>25</v>
      </c>
      <c r="J160" s="2"/>
      <c r="K160" s="1"/>
      <c r="L160" s="1"/>
      <c r="M160" s="1"/>
      <c r="N160" s="1"/>
      <c r="P160" s="1"/>
      <c r="Q160" s="38"/>
    </row>
    <row r="161" s="10" customFormat="true" ht="12.75" hidden="false" customHeight="false" outlineLevel="0" collapsed="false">
      <c r="A161" s="2" t="n">
        <v>7</v>
      </c>
      <c r="B161" s="39" t="s">
        <v>193</v>
      </c>
      <c r="C161" s="39" t="s">
        <v>27</v>
      </c>
      <c r="D161" s="40" t="s">
        <v>192</v>
      </c>
      <c r="E161" s="35" t="n">
        <v>391</v>
      </c>
      <c r="F161" s="44" t="n">
        <v>354</v>
      </c>
      <c r="H161" s="146"/>
      <c r="I161" s="46" t="s">
        <v>25</v>
      </c>
      <c r="J161" s="1"/>
      <c r="N161" s="2"/>
      <c r="Q161" s="38"/>
      <c r="V161" s="59"/>
    </row>
    <row r="162" customFormat="false" ht="12.75" hidden="false" customHeight="false" outlineLevel="0" collapsed="false">
      <c r="A162" s="2" t="n">
        <v>8</v>
      </c>
      <c r="B162" s="58" t="s">
        <v>194</v>
      </c>
      <c r="C162" s="58" t="s">
        <v>110</v>
      </c>
      <c r="D162" s="59" t="s">
        <v>184</v>
      </c>
      <c r="E162" s="44" t="n">
        <v>376</v>
      </c>
      <c r="F162" s="49" t="n">
        <v>423</v>
      </c>
      <c r="G162" s="94"/>
      <c r="H162" s="2"/>
      <c r="I162" s="46" t="s">
        <v>28</v>
      </c>
      <c r="L162" s="2"/>
      <c r="M162" s="2"/>
      <c r="N162" s="2"/>
      <c r="P162" s="10"/>
      <c r="Q162" s="38"/>
      <c r="V162" s="59"/>
      <c r="W162" s="10"/>
    </row>
    <row r="163" s="10" customFormat="true" ht="12.75" hidden="false" customHeight="false" outlineLevel="0" collapsed="false">
      <c r="A163" s="1" t="n">
        <v>9</v>
      </c>
      <c r="B163" s="42" t="s">
        <v>195</v>
      </c>
      <c r="C163" s="42" t="s">
        <v>37</v>
      </c>
      <c r="D163" s="43" t="s">
        <v>184</v>
      </c>
      <c r="E163" s="44" t="n">
        <v>371</v>
      </c>
      <c r="F163" s="100" t="n">
        <v>369</v>
      </c>
      <c r="I163" s="46" t="s">
        <v>28</v>
      </c>
      <c r="K163" s="2"/>
      <c r="L163" s="101"/>
      <c r="M163" s="1"/>
      <c r="N163" s="1"/>
      <c r="P163" s="1"/>
      <c r="Q163" s="38"/>
      <c r="R163" s="69"/>
      <c r="S163" s="69"/>
      <c r="T163" s="70"/>
      <c r="V163" s="59"/>
      <c r="W163" s="44"/>
    </row>
    <row r="164" s="10" customFormat="true" ht="12.75" hidden="false" customHeight="false" outlineLevel="0" collapsed="false">
      <c r="A164" s="2" t="n">
        <v>10</v>
      </c>
      <c r="B164" s="58" t="s">
        <v>196</v>
      </c>
      <c r="C164" s="58" t="s">
        <v>27</v>
      </c>
      <c r="D164" s="59" t="s">
        <v>184</v>
      </c>
      <c r="E164" s="44" t="n">
        <v>359</v>
      </c>
      <c r="F164" s="82" t="n">
        <v>381</v>
      </c>
      <c r="H164" s="97"/>
      <c r="I164" s="46" t="s">
        <v>28</v>
      </c>
      <c r="L164" s="1"/>
      <c r="M164" s="1"/>
      <c r="N164" s="1"/>
      <c r="P164" s="2"/>
      <c r="Q164" s="38"/>
      <c r="V164" s="32"/>
      <c r="W164" s="27"/>
    </row>
    <row r="165" s="10" customFormat="true" ht="12.75" hidden="false" customHeight="false" outlineLevel="0" collapsed="false">
      <c r="A165" s="2" t="n">
        <v>11</v>
      </c>
      <c r="B165" s="47" t="s">
        <v>197</v>
      </c>
      <c r="C165" s="47" t="s">
        <v>27</v>
      </c>
      <c r="D165" s="48" t="s">
        <v>186</v>
      </c>
      <c r="E165" s="49" t="n">
        <v>430</v>
      </c>
      <c r="F165" s="79" t="n">
        <v>417</v>
      </c>
      <c r="H165" s="2"/>
      <c r="I165" s="46" t="s">
        <v>28</v>
      </c>
      <c r="J165" s="2"/>
      <c r="K165" s="101"/>
      <c r="L165" s="1"/>
      <c r="M165" s="1"/>
      <c r="N165" s="1"/>
      <c r="P165" s="114"/>
      <c r="Q165" s="1"/>
      <c r="R165" s="1"/>
      <c r="S165" s="1"/>
      <c r="T165" s="1"/>
      <c r="U165" s="1"/>
      <c r="V165" s="26"/>
      <c r="W165" s="27"/>
    </row>
    <row r="166" s="10" customFormat="true" ht="12.75" hidden="false" customHeight="false" outlineLevel="0" collapsed="false">
      <c r="A166" s="2" t="n">
        <v>12</v>
      </c>
      <c r="B166" s="58" t="s">
        <v>198</v>
      </c>
      <c r="C166" s="58" t="s">
        <v>54</v>
      </c>
      <c r="D166" s="59" t="s">
        <v>186</v>
      </c>
      <c r="E166" s="82" t="n">
        <v>421</v>
      </c>
      <c r="F166" s="71" t="n">
        <v>379</v>
      </c>
      <c r="G166" s="94"/>
      <c r="H166" s="2"/>
      <c r="I166" s="57" t="s">
        <v>31</v>
      </c>
      <c r="J166" s="1"/>
      <c r="K166" s="1"/>
      <c r="P166" s="114"/>
      <c r="Q166" s="25"/>
      <c r="R166" s="26"/>
      <c r="S166" s="26"/>
      <c r="T166" s="26"/>
      <c r="U166" s="27"/>
      <c r="V166" s="26"/>
      <c r="W166" s="27"/>
    </row>
    <row r="167" s="10" customFormat="true" ht="12.75" hidden="false" customHeight="false" outlineLevel="0" collapsed="false">
      <c r="A167" s="1" t="n">
        <v>13</v>
      </c>
      <c r="B167" s="58" t="s">
        <v>199</v>
      </c>
      <c r="C167" s="58" t="s">
        <v>45</v>
      </c>
      <c r="D167" s="59" t="s">
        <v>184</v>
      </c>
      <c r="E167" s="82" t="n">
        <v>417</v>
      </c>
      <c r="F167" s="71" t="n">
        <v>360</v>
      </c>
      <c r="G167" s="146"/>
      <c r="H167" s="146"/>
      <c r="I167" s="57" t="s">
        <v>31</v>
      </c>
      <c r="J167" s="1"/>
      <c r="K167" s="1"/>
      <c r="P167" s="114"/>
      <c r="Q167" s="32"/>
      <c r="R167" s="32"/>
      <c r="S167" s="32"/>
      <c r="T167" s="32"/>
      <c r="U167" s="32"/>
      <c r="V167" s="26"/>
      <c r="W167" s="27"/>
    </row>
    <row r="168" s="10" customFormat="true" ht="12.75" hidden="false" customHeight="false" outlineLevel="0" collapsed="false">
      <c r="A168" s="2" t="n">
        <v>14</v>
      </c>
      <c r="B168" s="58" t="s">
        <v>200</v>
      </c>
      <c r="C168" s="58" t="s">
        <v>45</v>
      </c>
      <c r="D168" s="59" t="s">
        <v>186</v>
      </c>
      <c r="E168" s="82" t="n">
        <v>398</v>
      </c>
      <c r="F168" s="71" t="n">
        <v>341</v>
      </c>
      <c r="G168" s="147"/>
      <c r="H168" s="97"/>
      <c r="I168" s="57" t="s">
        <v>31</v>
      </c>
      <c r="J168" s="102"/>
      <c r="M168" s="2"/>
      <c r="N168" s="2"/>
      <c r="P168" s="114"/>
      <c r="Q168" s="38"/>
      <c r="V168" s="32"/>
      <c r="W168" s="32"/>
    </row>
    <row r="169" s="10" customFormat="true" ht="12.75" hidden="false" customHeight="false" outlineLevel="0" collapsed="false">
      <c r="A169" s="2" t="n">
        <v>15</v>
      </c>
      <c r="B169" s="83" t="s">
        <v>201</v>
      </c>
      <c r="C169" s="83" t="s">
        <v>27</v>
      </c>
      <c r="D169" s="84" t="s">
        <v>192</v>
      </c>
      <c r="E169" s="45" t="n">
        <v>374</v>
      </c>
      <c r="F169" s="71" t="n">
        <v>357</v>
      </c>
      <c r="H169" s="1"/>
      <c r="I169" s="57" t="s">
        <v>34</v>
      </c>
      <c r="J169" s="1"/>
      <c r="K169" s="1"/>
      <c r="L169" s="2"/>
      <c r="M169" s="2"/>
      <c r="N169" s="2"/>
      <c r="P169" s="114"/>
      <c r="Q169" s="38"/>
      <c r="R169" s="39"/>
      <c r="S169" s="39"/>
      <c r="T169" s="40"/>
      <c r="U169" s="32"/>
      <c r="V169" s="32"/>
      <c r="W169" s="32"/>
    </row>
    <row r="170" s="10" customFormat="true" ht="12.75" hidden="false" customHeight="false" outlineLevel="0" collapsed="false">
      <c r="A170" s="1" t="n">
        <v>16</v>
      </c>
      <c r="B170" s="69" t="s">
        <v>202</v>
      </c>
      <c r="C170" s="69" t="s">
        <v>45</v>
      </c>
      <c r="D170" s="70" t="s">
        <v>184</v>
      </c>
      <c r="E170" s="41" t="n">
        <v>366</v>
      </c>
      <c r="F170" s="110" t="n">
        <v>364</v>
      </c>
      <c r="G170" s="2"/>
      <c r="H170" s="2"/>
      <c r="I170" s="57" t="s">
        <v>34</v>
      </c>
      <c r="J170" s="89" t="s">
        <v>48</v>
      </c>
      <c r="L170" s="2"/>
      <c r="M170" s="2"/>
      <c r="N170" s="57"/>
      <c r="P170" s="2"/>
      <c r="Q170" s="38"/>
      <c r="R170" s="39"/>
      <c r="S170" s="39"/>
      <c r="T170" s="40"/>
    </row>
    <row r="171" s="10" customFormat="true" ht="12.75" hidden="false" customHeight="false" outlineLevel="0" collapsed="false">
      <c r="A171" s="2" t="n">
        <v>17</v>
      </c>
      <c r="B171" s="83" t="s">
        <v>203</v>
      </c>
      <c r="C171" s="83" t="s">
        <v>110</v>
      </c>
      <c r="D171" s="84" t="s">
        <v>184</v>
      </c>
      <c r="E171" s="71" t="n">
        <v>350</v>
      </c>
      <c r="F171" s="85" t="n">
        <v>346</v>
      </c>
      <c r="I171" s="57" t="s">
        <v>34</v>
      </c>
      <c r="J171" s="1"/>
      <c r="L171" s="2"/>
      <c r="M171" s="2"/>
      <c r="N171" s="57"/>
      <c r="P171" s="2"/>
      <c r="Q171" s="38"/>
      <c r="R171" s="39"/>
      <c r="S171" s="39"/>
      <c r="T171" s="40"/>
    </row>
    <row r="172" s="10" customFormat="true" ht="12.75" hidden="false" customHeight="false" outlineLevel="0" collapsed="false">
      <c r="A172" s="2" t="n">
        <v>18</v>
      </c>
      <c r="B172" s="60" t="s">
        <v>204</v>
      </c>
      <c r="C172" s="60" t="s">
        <v>77</v>
      </c>
      <c r="D172" s="61" t="s">
        <v>186</v>
      </c>
      <c r="E172" s="62" t="n">
        <v>339</v>
      </c>
      <c r="F172" s="45" t="n">
        <v>337</v>
      </c>
      <c r="I172" s="57" t="s">
        <v>34</v>
      </c>
      <c r="K172" s="2"/>
      <c r="L172" s="2"/>
      <c r="M172" s="1"/>
      <c r="N172" s="1"/>
      <c r="P172" s="1"/>
      <c r="Q172" s="38"/>
      <c r="R172" s="58"/>
      <c r="S172" s="58"/>
      <c r="T172" s="59"/>
    </row>
    <row r="173" s="10" customFormat="true" ht="12.75" hidden="false" customHeight="false" outlineLevel="0" collapsed="false">
      <c r="A173" s="2" t="n">
        <v>19</v>
      </c>
      <c r="B173" s="39" t="s">
        <v>205</v>
      </c>
      <c r="C173" s="39" t="s">
        <v>45</v>
      </c>
      <c r="D173" s="40" t="s">
        <v>184</v>
      </c>
      <c r="E173" s="30" t="n">
        <v>386</v>
      </c>
      <c r="I173" s="31" t="s">
        <v>21</v>
      </c>
      <c r="K173" s="2"/>
      <c r="L173" s="1"/>
      <c r="M173" s="2"/>
      <c r="N173" s="57"/>
      <c r="P173" s="114"/>
      <c r="Q173" s="38"/>
      <c r="R173" s="58"/>
      <c r="S173" s="58"/>
      <c r="T173" s="59"/>
      <c r="V173" s="70"/>
    </row>
    <row r="174" customFormat="false" ht="12.75" hidden="false" customHeight="false" outlineLevel="0" collapsed="false">
      <c r="A174" s="2" t="n">
        <v>20</v>
      </c>
      <c r="B174" s="58" t="s">
        <v>206</v>
      </c>
      <c r="C174" s="58" t="s">
        <v>62</v>
      </c>
      <c r="D174" s="59" t="s">
        <v>186</v>
      </c>
      <c r="E174" s="82" t="n">
        <v>420</v>
      </c>
      <c r="I174" s="57" t="s">
        <v>31</v>
      </c>
      <c r="Q174" s="38"/>
      <c r="R174" s="58"/>
      <c r="S174" s="58"/>
      <c r="T174" s="59"/>
    </row>
    <row r="175" s="10" customFormat="true" ht="12.75" hidden="false" customHeight="false" outlineLevel="0" collapsed="false">
      <c r="A175" s="2" t="n">
        <v>21</v>
      </c>
      <c r="B175" s="58" t="s">
        <v>207</v>
      </c>
      <c r="C175" s="58" t="s">
        <v>45</v>
      </c>
      <c r="D175" s="59" t="s">
        <v>192</v>
      </c>
      <c r="E175" s="82" t="n">
        <v>417</v>
      </c>
      <c r="F175" s="2"/>
      <c r="G175" s="94"/>
      <c r="H175" s="2"/>
      <c r="I175" s="57" t="s">
        <v>31</v>
      </c>
      <c r="J175" s="2"/>
      <c r="K175" s="2"/>
      <c r="L175" s="2"/>
      <c r="M175" s="1"/>
      <c r="N175" s="1"/>
      <c r="P175" s="1"/>
      <c r="Q175" s="38"/>
      <c r="R175" s="58"/>
      <c r="S175" s="58"/>
      <c r="T175" s="59"/>
    </row>
    <row r="176" s="10" customFormat="true" ht="12.75" hidden="false" customHeight="false" outlineLevel="0" collapsed="false">
      <c r="A176" s="2" t="n">
        <v>22</v>
      </c>
      <c r="B176" s="58" t="s">
        <v>208</v>
      </c>
      <c r="C176" s="58" t="s">
        <v>77</v>
      </c>
      <c r="D176" s="59" t="s">
        <v>184</v>
      </c>
      <c r="E176" s="82" t="n">
        <v>413</v>
      </c>
      <c r="F176" s="2"/>
      <c r="G176" s="2"/>
      <c r="H176" s="2"/>
      <c r="I176" s="57" t="s">
        <v>31</v>
      </c>
      <c r="J176" s="2"/>
      <c r="K176" s="1"/>
      <c r="L176" s="1"/>
      <c r="M176" s="1"/>
      <c r="N176" s="1"/>
      <c r="P176" s="1"/>
      <c r="Q176" s="38"/>
      <c r="R176" s="58"/>
      <c r="S176" s="58"/>
      <c r="T176" s="59"/>
      <c r="U176" s="44"/>
    </row>
    <row r="177" s="10" customFormat="true" ht="12.75" hidden="false" customHeight="false" outlineLevel="0" collapsed="false">
      <c r="A177" s="2" t="n">
        <v>23</v>
      </c>
      <c r="B177" s="42" t="s">
        <v>209</v>
      </c>
      <c r="C177" s="42" t="s">
        <v>33</v>
      </c>
      <c r="D177" s="43" t="s">
        <v>186</v>
      </c>
      <c r="E177" s="91" t="n">
        <v>409</v>
      </c>
      <c r="F177" s="2"/>
      <c r="G177" s="94"/>
      <c r="H177" s="2"/>
      <c r="I177" s="57" t="s">
        <v>31</v>
      </c>
      <c r="J177" s="2"/>
      <c r="K177" s="2"/>
      <c r="L177" s="1"/>
      <c r="M177" s="1"/>
      <c r="N177" s="57"/>
      <c r="P177" s="114"/>
      <c r="Q177" s="38"/>
      <c r="R177" s="58"/>
      <c r="S177" s="58"/>
      <c r="T177" s="59"/>
    </row>
    <row r="178" customFormat="false" ht="12.75" hidden="false" customHeight="false" outlineLevel="0" collapsed="false">
      <c r="A178" s="2" t="n">
        <v>24</v>
      </c>
      <c r="B178" s="58" t="s">
        <v>210</v>
      </c>
      <c r="C178" s="58" t="s">
        <v>110</v>
      </c>
      <c r="D178" s="59" t="s">
        <v>184</v>
      </c>
      <c r="E178" s="49" t="n">
        <v>398</v>
      </c>
      <c r="G178" s="99"/>
      <c r="H178" s="2"/>
      <c r="I178" s="57" t="s">
        <v>31</v>
      </c>
      <c r="M178" s="2"/>
      <c r="Q178" s="38"/>
      <c r="R178" s="58"/>
      <c r="S178" s="58"/>
      <c r="T178" s="59"/>
      <c r="U178" s="44"/>
    </row>
    <row r="179" customFormat="false" ht="12.75" hidden="false" customHeight="false" outlineLevel="0" collapsed="false">
      <c r="A179" s="2" t="n">
        <v>25</v>
      </c>
      <c r="B179" s="42" t="s">
        <v>211</v>
      </c>
      <c r="C179" s="42" t="s">
        <v>51</v>
      </c>
      <c r="D179" s="43" t="s">
        <v>184</v>
      </c>
      <c r="E179" s="91" t="n">
        <v>388</v>
      </c>
      <c r="F179" s="1"/>
      <c r="G179" s="1"/>
      <c r="I179" s="57" t="s">
        <v>31</v>
      </c>
      <c r="J179" s="2"/>
      <c r="L179" s="2"/>
      <c r="N179" s="2"/>
      <c r="P179" s="2"/>
      <c r="Q179" s="38"/>
      <c r="R179" s="58"/>
      <c r="S179" s="58"/>
      <c r="T179" s="59"/>
      <c r="U179" s="44"/>
    </row>
    <row r="180" customFormat="false" ht="12.75" hidden="false" customHeight="false" outlineLevel="0" collapsed="false">
      <c r="A180" s="2" t="n">
        <v>26</v>
      </c>
      <c r="B180" s="58" t="s">
        <v>212</v>
      </c>
      <c r="C180" s="58" t="s">
        <v>45</v>
      </c>
      <c r="D180" s="59" t="s">
        <v>192</v>
      </c>
      <c r="E180" s="82" t="n">
        <v>381</v>
      </c>
      <c r="F180" s="1"/>
      <c r="G180" s="1"/>
      <c r="I180" s="57" t="s">
        <v>31</v>
      </c>
      <c r="J180" s="2"/>
      <c r="M180" s="2"/>
      <c r="N180" s="2"/>
      <c r="P180" s="2"/>
      <c r="Q180" s="26"/>
      <c r="R180" s="26"/>
      <c r="S180" s="26"/>
      <c r="T180" s="26"/>
      <c r="U180" s="27"/>
    </row>
    <row r="181" customFormat="false" ht="12.75" hidden="false" customHeight="false" outlineLevel="0" collapsed="false">
      <c r="A181" s="2" t="n">
        <v>27</v>
      </c>
      <c r="B181" s="69" t="s">
        <v>213</v>
      </c>
      <c r="C181" s="69" t="s">
        <v>45</v>
      </c>
      <c r="D181" s="70" t="s">
        <v>184</v>
      </c>
      <c r="E181" s="71" t="n">
        <v>379</v>
      </c>
      <c r="F181" s="138"/>
      <c r="I181" s="57" t="s">
        <v>34</v>
      </c>
      <c r="K181" s="2"/>
      <c r="L181" s="2"/>
      <c r="M181" s="2"/>
      <c r="N181" s="2"/>
      <c r="P181" s="2"/>
      <c r="Q181" s="25"/>
      <c r="R181" s="26"/>
      <c r="S181" s="26"/>
      <c r="T181" s="26"/>
      <c r="U181" s="27"/>
    </row>
    <row r="182" customFormat="false" ht="12.75" hidden="false" customHeight="false" outlineLevel="0" collapsed="false">
      <c r="A182" s="2" t="n">
        <v>28</v>
      </c>
      <c r="B182" s="63" t="s">
        <v>214</v>
      </c>
      <c r="C182" s="63" t="s">
        <v>77</v>
      </c>
      <c r="D182" s="64" t="s">
        <v>184</v>
      </c>
      <c r="E182" s="45" t="n">
        <v>374</v>
      </c>
      <c r="F182" s="1"/>
      <c r="G182" s="99"/>
      <c r="I182" s="57" t="s">
        <v>34</v>
      </c>
      <c r="J182" s="2"/>
      <c r="K182" s="2"/>
      <c r="L182" s="10"/>
      <c r="Q182" s="32"/>
      <c r="R182" s="32"/>
      <c r="S182" s="32"/>
      <c r="T182" s="32"/>
      <c r="U182" s="32"/>
    </row>
    <row r="183" customFormat="false" ht="12.75" hidden="false" customHeight="true" outlineLevel="0" collapsed="false">
      <c r="A183" s="2" t="n">
        <v>29</v>
      </c>
      <c r="B183" s="63" t="s">
        <v>215</v>
      </c>
      <c r="C183" s="63" t="s">
        <v>23</v>
      </c>
      <c r="D183" s="64" t="s">
        <v>186</v>
      </c>
      <c r="E183" s="65" t="n">
        <v>367</v>
      </c>
      <c r="F183" s="148"/>
      <c r="G183" s="103"/>
      <c r="I183" s="57" t="s">
        <v>34</v>
      </c>
      <c r="J183" s="10"/>
      <c r="K183" s="2"/>
      <c r="Q183" s="38"/>
    </row>
    <row r="184" customFormat="false" ht="12.75" hidden="false" customHeight="true" outlineLevel="0" collapsed="false">
      <c r="A184" s="2" t="n">
        <v>30</v>
      </c>
      <c r="B184" s="69" t="s">
        <v>216</v>
      </c>
      <c r="C184" s="69" t="s">
        <v>110</v>
      </c>
      <c r="D184" s="70" t="s">
        <v>186</v>
      </c>
      <c r="E184" s="71" t="n">
        <v>366</v>
      </c>
      <c r="G184" s="94"/>
      <c r="H184" s="2"/>
      <c r="I184" s="57" t="s">
        <v>34</v>
      </c>
      <c r="J184" s="2"/>
      <c r="K184" s="10"/>
      <c r="Q184" s="38"/>
      <c r="R184" s="39"/>
      <c r="S184" s="39"/>
      <c r="T184" s="40"/>
    </row>
    <row r="185" s="10" customFormat="true" ht="12.75" hidden="false" customHeight="true" outlineLevel="0" collapsed="false">
      <c r="A185" s="2" t="n">
        <v>31</v>
      </c>
      <c r="B185" s="69" t="s">
        <v>217</v>
      </c>
      <c r="C185" s="69" t="s">
        <v>110</v>
      </c>
      <c r="D185" s="70" t="s">
        <v>186</v>
      </c>
      <c r="E185" s="71" t="n">
        <v>365</v>
      </c>
      <c r="F185" s="2"/>
      <c r="G185" s="2"/>
      <c r="H185" s="2"/>
      <c r="I185" s="57" t="s">
        <v>34</v>
      </c>
      <c r="J185" s="2"/>
      <c r="L185" s="1"/>
      <c r="M185" s="1"/>
      <c r="N185" s="1"/>
      <c r="P185" s="1"/>
      <c r="U185" s="2"/>
    </row>
    <row r="186" s="10" customFormat="true" ht="12.75" hidden="false" customHeight="true" outlineLevel="0" collapsed="false">
      <c r="A186" s="2" t="n">
        <v>32</v>
      </c>
      <c r="B186" s="69" t="s">
        <v>218</v>
      </c>
      <c r="C186" s="69" t="s">
        <v>110</v>
      </c>
      <c r="D186" s="70" t="s">
        <v>184</v>
      </c>
      <c r="E186" s="71" t="n">
        <v>362</v>
      </c>
      <c r="F186" s="2"/>
      <c r="G186" s="99"/>
      <c r="H186" s="2"/>
      <c r="I186" s="57" t="s">
        <v>34</v>
      </c>
      <c r="J186" s="1"/>
      <c r="K186" s="1"/>
      <c r="L186" s="1"/>
      <c r="M186" s="1"/>
      <c r="N186" s="1"/>
      <c r="P186" s="1"/>
      <c r="Q186" s="1"/>
      <c r="R186" s="1"/>
      <c r="S186" s="1"/>
      <c r="T186" s="1"/>
      <c r="U186" s="1"/>
    </row>
    <row r="187" customFormat="false" ht="12.75" hidden="false" customHeight="true" outlineLevel="0" collapsed="false">
      <c r="A187" s="2" t="n">
        <v>33</v>
      </c>
      <c r="B187" s="69" t="s">
        <v>219</v>
      </c>
      <c r="C187" s="69" t="s">
        <v>45</v>
      </c>
      <c r="D187" s="70" t="s">
        <v>186</v>
      </c>
      <c r="E187" s="45" t="n">
        <v>352</v>
      </c>
      <c r="F187" s="10"/>
      <c r="G187" s="10"/>
      <c r="H187" s="10"/>
      <c r="I187" s="57" t="s">
        <v>34</v>
      </c>
      <c r="Q187" s="10"/>
      <c r="R187" s="10"/>
      <c r="S187" s="10"/>
      <c r="T187" s="10"/>
      <c r="U187" s="2"/>
    </row>
    <row r="188" s="10" customFormat="true" ht="12.75" hidden="false" customHeight="true" outlineLevel="0" collapsed="false">
      <c r="A188" s="2" t="n">
        <v>34</v>
      </c>
      <c r="B188" s="69" t="s">
        <v>220</v>
      </c>
      <c r="C188" s="69" t="s">
        <v>19</v>
      </c>
      <c r="D188" s="70" t="s">
        <v>186</v>
      </c>
      <c r="E188" s="45" t="n">
        <v>347</v>
      </c>
      <c r="F188" s="1"/>
      <c r="G188" s="147"/>
      <c r="H188" s="1"/>
      <c r="I188" s="57" t="s">
        <v>34</v>
      </c>
      <c r="L188" s="1"/>
      <c r="M188" s="1"/>
      <c r="N188" s="1"/>
      <c r="P188" s="2"/>
      <c r="Q188" s="1"/>
      <c r="R188" s="1"/>
      <c r="S188" s="1"/>
      <c r="T188" s="1"/>
      <c r="U188" s="1"/>
    </row>
    <row r="189" customFormat="false" ht="12.75" hidden="false" customHeight="true" outlineLevel="0" collapsed="false">
      <c r="A189" s="1" t="n">
        <v>35</v>
      </c>
      <c r="B189" s="60" t="s">
        <v>221</v>
      </c>
      <c r="C189" s="60" t="s">
        <v>33</v>
      </c>
      <c r="D189" s="61" t="s">
        <v>184</v>
      </c>
      <c r="E189" s="62" t="n">
        <v>327</v>
      </c>
      <c r="F189" s="1"/>
      <c r="G189" s="1"/>
      <c r="I189" s="57" t="s">
        <v>34</v>
      </c>
      <c r="M189" s="23"/>
      <c r="N189" s="23"/>
    </row>
    <row r="190" s="10" customFormat="true" ht="12.75" hidden="false" customHeight="true" outlineLevel="0" collapsed="false">
      <c r="A190" s="2" t="n">
        <v>36</v>
      </c>
      <c r="B190" s="69" t="s">
        <v>222</v>
      </c>
      <c r="C190" s="69" t="s">
        <v>110</v>
      </c>
      <c r="D190" s="70" t="s">
        <v>186</v>
      </c>
      <c r="E190" s="71" t="n">
        <v>323</v>
      </c>
      <c r="F190" s="1"/>
      <c r="G190" s="1"/>
      <c r="I190" s="57" t="s">
        <v>34</v>
      </c>
      <c r="J190" s="2"/>
      <c r="K190" s="2"/>
      <c r="L190" s="23"/>
      <c r="M190" s="2"/>
      <c r="N190" s="2"/>
      <c r="P190" s="1"/>
      <c r="Q190" s="1"/>
    </row>
    <row r="191" customFormat="false" ht="12.75" hidden="false" customHeight="true" outlineLevel="0" collapsed="false">
      <c r="A191" s="1" t="n">
        <v>37</v>
      </c>
      <c r="B191" s="69" t="s">
        <v>223</v>
      </c>
      <c r="C191" s="69" t="s">
        <v>110</v>
      </c>
      <c r="D191" s="70" t="s">
        <v>192</v>
      </c>
      <c r="E191" s="71" t="n">
        <v>319</v>
      </c>
      <c r="F191" s="1"/>
      <c r="G191" s="1"/>
      <c r="H191" s="2"/>
      <c r="I191" s="57" t="s">
        <v>34</v>
      </c>
      <c r="J191" s="2"/>
      <c r="K191" s="2"/>
      <c r="L191" s="2"/>
      <c r="Q191" s="149"/>
      <c r="R191" s="150"/>
    </row>
    <row r="192" customFormat="false" ht="12.75" hidden="false" customHeight="false" outlineLevel="0" collapsed="false">
      <c r="A192" s="1" t="n">
        <v>38</v>
      </c>
      <c r="B192" s="60" t="s">
        <v>224</v>
      </c>
      <c r="C192" s="60" t="s">
        <v>51</v>
      </c>
      <c r="D192" s="61" t="s">
        <v>186</v>
      </c>
      <c r="E192" s="62" t="n">
        <v>290</v>
      </c>
      <c r="F192" s="1"/>
      <c r="G192" s="1"/>
      <c r="H192" s="10"/>
      <c r="I192" s="57" t="s">
        <v>34</v>
      </c>
      <c r="J192" s="10"/>
      <c r="K192" s="114"/>
    </row>
    <row r="193" customFormat="false" ht="12.75" hidden="false" customHeight="false" outlineLevel="0" collapsed="false">
      <c r="A193" s="1" t="n">
        <v>39</v>
      </c>
      <c r="B193" s="69" t="s">
        <v>225</v>
      </c>
      <c r="C193" s="69" t="s">
        <v>110</v>
      </c>
      <c r="D193" s="70" t="s">
        <v>184</v>
      </c>
      <c r="E193" s="71" t="n">
        <v>240</v>
      </c>
      <c r="F193" s="1"/>
      <c r="G193" s="1"/>
      <c r="I193" s="57" t="s">
        <v>34</v>
      </c>
      <c r="K193" s="2"/>
      <c r="P193" s="2"/>
      <c r="Q193" s="151"/>
      <c r="R193" s="152"/>
    </row>
    <row r="194" customFormat="false" ht="12.75" hidden="false" customHeight="false" outlineLevel="0" collapsed="false">
      <c r="A194" s="1" t="n">
        <v>40</v>
      </c>
      <c r="B194" s="63" t="s">
        <v>226</v>
      </c>
      <c r="C194" s="63" t="s">
        <v>37</v>
      </c>
      <c r="D194" s="64" t="s">
        <v>184</v>
      </c>
      <c r="E194" s="65" t="n">
        <v>148</v>
      </c>
      <c r="F194" s="1"/>
      <c r="H194" s="2"/>
      <c r="I194" s="57" t="s">
        <v>34</v>
      </c>
      <c r="J194" s="2"/>
      <c r="K194" s="2"/>
      <c r="Q194" s="153"/>
      <c r="R194" s="154"/>
    </row>
    <row r="195" customFormat="false" ht="12.75" hidden="false" customHeight="false" outlineLevel="0" collapsed="false">
      <c r="B195" s="155"/>
      <c r="C195" s="155"/>
      <c r="D195" s="156"/>
      <c r="E195" s="2"/>
      <c r="F195" s="1"/>
      <c r="O195" s="46"/>
      <c r="Q195" s="157"/>
    </row>
    <row r="196" customFormat="false" ht="12.75" hidden="false" customHeight="false" outlineLevel="0" collapsed="false">
      <c r="B196" s="158"/>
      <c r="C196" s="158"/>
      <c r="D196" s="159"/>
      <c r="E196" s="2"/>
      <c r="F196" s="1"/>
      <c r="G196" s="1"/>
      <c r="Q196" s="157"/>
    </row>
    <row r="197" customFormat="false" ht="12.75" hidden="false" customHeight="false" outlineLevel="0" collapsed="false">
      <c r="B197" s="160"/>
      <c r="C197" s="160"/>
      <c r="D197" s="161"/>
      <c r="F197" s="1"/>
      <c r="H197" s="162"/>
      <c r="I197" s="163"/>
      <c r="J197" s="2"/>
      <c r="K197" s="2"/>
      <c r="L197" s="2"/>
      <c r="M197" s="57"/>
      <c r="N197" s="57"/>
      <c r="O197" s="31"/>
      <c r="P197" s="2"/>
    </row>
    <row r="198" customFormat="false" ht="12.75" hidden="false" customHeight="false" outlineLevel="0" collapsed="false">
      <c r="B198" s="160"/>
      <c r="C198" s="160"/>
      <c r="D198" s="161"/>
      <c r="E198" s="164"/>
      <c r="F198" s="1"/>
      <c r="G198" s="55"/>
      <c r="H198" s="10"/>
      <c r="I198" s="10"/>
      <c r="J198" s="10"/>
      <c r="K198" s="142"/>
      <c r="L198" s="142"/>
      <c r="M198" s="10"/>
      <c r="N198" s="10"/>
      <c r="P198" s="10"/>
      <c r="Q198" s="10"/>
      <c r="R198" s="10"/>
    </row>
    <row r="199" s="10" customFormat="true" ht="12.75" hidden="false" customHeight="false" outlineLevel="0" collapsed="false">
      <c r="A199" s="2"/>
      <c r="B199" s="158"/>
      <c r="C199" s="158"/>
      <c r="D199" s="159"/>
      <c r="E199" s="105"/>
      <c r="F199" s="1"/>
      <c r="H199" s="2"/>
      <c r="I199" s="2"/>
      <c r="J199" s="2"/>
      <c r="K199" s="2"/>
      <c r="L199" s="2"/>
      <c r="M199" s="2"/>
      <c r="N199" s="2"/>
      <c r="O199" s="31"/>
      <c r="P199" s="2"/>
      <c r="Q199" s="2"/>
      <c r="R199" s="2"/>
    </row>
    <row r="200" s="10" customFormat="true" ht="12.75" hidden="false" customHeight="false" outlineLevel="0" collapsed="false">
      <c r="A200" s="2"/>
      <c r="B200" s="149"/>
      <c r="C200" s="149"/>
      <c r="D200" s="165"/>
      <c r="E200" s="166"/>
      <c r="F200" s="1"/>
      <c r="H200" s="146"/>
      <c r="I200" s="102"/>
      <c r="J200" s="101"/>
      <c r="K200" s="2"/>
      <c r="L200" s="1"/>
      <c r="M200" s="1"/>
      <c r="N200" s="1"/>
      <c r="O200" s="31"/>
      <c r="P200" s="1"/>
      <c r="Q200" s="1"/>
      <c r="R200" s="1"/>
    </row>
    <row r="201" customFormat="false" ht="12.75" hidden="false" customHeight="true" outlineLevel="0" collapsed="false">
      <c r="B201" s="149"/>
      <c r="C201" s="149"/>
      <c r="D201" s="165"/>
      <c r="E201" s="167"/>
      <c r="F201" s="1"/>
      <c r="H201" s="168"/>
      <c r="I201" s="162"/>
      <c r="J201" s="169"/>
      <c r="K201" s="170"/>
      <c r="L201" s="101"/>
      <c r="O201" s="31"/>
    </row>
    <row r="202" s="10" customFormat="true" ht="12.75" hidden="false" customHeight="false" outlineLevel="0" collapsed="false">
      <c r="A202" s="2"/>
      <c r="B202" s="155"/>
      <c r="C202" s="155"/>
      <c r="D202" s="156"/>
      <c r="E202" s="171"/>
      <c r="F202" s="1"/>
      <c r="H202" s="105"/>
      <c r="I202" s="102"/>
      <c r="J202" s="101"/>
      <c r="K202" s="2"/>
      <c r="L202" s="1"/>
      <c r="M202" s="1"/>
      <c r="N202" s="1"/>
      <c r="O202" s="31"/>
      <c r="P202" s="1"/>
      <c r="Q202" s="1"/>
      <c r="R202" s="1"/>
    </row>
    <row r="203" customFormat="false" ht="12.75" hidden="false" customHeight="false" outlineLevel="0" collapsed="false">
      <c r="B203" s="155"/>
      <c r="C203" s="155"/>
      <c r="D203" s="156"/>
      <c r="E203" s="172"/>
      <c r="F203" s="1"/>
      <c r="G203" s="10"/>
      <c r="H203" s="146"/>
      <c r="I203" s="2"/>
      <c r="J203" s="2"/>
      <c r="K203" s="2"/>
      <c r="O203" s="31"/>
    </row>
    <row r="204" customFormat="false" ht="12.75" hidden="false" customHeight="false" outlineLevel="0" collapsed="false">
      <c r="B204" s="160"/>
      <c r="C204" s="160"/>
      <c r="D204" s="161"/>
      <c r="E204" s="2"/>
      <c r="F204" s="1"/>
      <c r="K204" s="2"/>
      <c r="O204" s="31"/>
    </row>
    <row r="205" customFormat="false" ht="12.75" hidden="false" customHeight="false" outlineLevel="0" collapsed="false">
      <c r="B205" s="173"/>
      <c r="C205" s="173"/>
      <c r="D205" s="174"/>
      <c r="E205" s="175"/>
      <c r="F205" s="1"/>
      <c r="K205" s="2"/>
      <c r="O205" s="31"/>
    </row>
    <row r="309" s="1" customFormat="true" ht="12.75" hidden="false" customHeight="false" outlineLevel="0" collapsed="false">
      <c r="B309" s="0"/>
      <c r="C309" s="0"/>
      <c r="D309" s="0"/>
      <c r="F309" s="2"/>
      <c r="G309" s="176"/>
      <c r="H309" s="176"/>
      <c r="I309" s="177"/>
    </row>
    <row r="310" s="1" customFormat="true" ht="12.75" hidden="false" customHeight="false" outlineLevel="0" collapsed="false">
      <c r="B310" s="0"/>
      <c r="C310" s="0"/>
      <c r="D310" s="0"/>
      <c r="F310" s="2"/>
      <c r="G310" s="176"/>
      <c r="H310" s="176"/>
      <c r="I310" s="177"/>
    </row>
    <row r="311" s="1" customFormat="true" ht="12.75" hidden="false" customHeight="false" outlineLevel="0" collapsed="false">
      <c r="B311" s="0"/>
      <c r="C311" s="0"/>
      <c r="D311" s="0"/>
      <c r="F311" s="2"/>
      <c r="G311" s="176"/>
      <c r="H311" s="176"/>
      <c r="I311" s="177"/>
    </row>
    <row r="312" s="1" customFormat="true" ht="12.75" hidden="false" customHeight="false" outlineLevel="0" collapsed="false">
      <c r="B312" s="0"/>
      <c r="C312" s="0"/>
      <c r="D312" s="0"/>
      <c r="E312" s="2"/>
      <c r="G312" s="2"/>
    </row>
    <row r="313" s="1" customFormat="true" ht="12.75" hidden="false" customHeight="false" outlineLevel="0" collapsed="false">
      <c r="B313" s="0"/>
      <c r="C313" s="0"/>
      <c r="D313" s="0"/>
      <c r="E313" s="2"/>
      <c r="G313" s="2"/>
    </row>
    <row r="314" s="1" customFormat="true" ht="12.75" hidden="false" customHeight="false" outlineLevel="0" collapsed="false">
      <c r="B314" s="0"/>
      <c r="C314" s="0"/>
      <c r="D314" s="0"/>
      <c r="E314" s="2"/>
      <c r="F314" s="2"/>
      <c r="G314" s="2"/>
    </row>
    <row r="315" s="1" customFormat="true" ht="12.75" hidden="false" customHeight="false" outlineLevel="0" collapsed="false">
      <c r="B315" s="0"/>
      <c r="C315" s="0"/>
      <c r="D315" s="0"/>
      <c r="E315" s="2"/>
      <c r="F315" s="2"/>
      <c r="G315" s="2"/>
    </row>
    <row r="316" s="1" customFormat="true" ht="12.75" hidden="false" customHeight="false" outlineLevel="0" collapsed="false">
      <c r="B316" s="0"/>
      <c r="C316" s="0"/>
      <c r="D316" s="0"/>
      <c r="E316" s="2"/>
      <c r="F316" s="2"/>
      <c r="G316" s="2"/>
    </row>
    <row r="317" s="1" customFormat="true" ht="12.75" hidden="false" customHeight="false" outlineLevel="0" collapsed="false">
      <c r="B317" s="0"/>
      <c r="C317" s="0"/>
      <c r="D317" s="0"/>
      <c r="E317" s="2"/>
      <c r="F317" s="2"/>
      <c r="G317" s="2"/>
    </row>
    <row r="318" s="1" customFormat="true" ht="12.75" hidden="false" customHeight="false" outlineLevel="0" collapsed="false">
      <c r="B318" s="0"/>
      <c r="C318" s="0"/>
      <c r="D318" s="0"/>
      <c r="E318" s="2"/>
      <c r="F318" s="2"/>
      <c r="G318" s="2"/>
    </row>
    <row r="319" s="1" customFormat="true" ht="12.75" hidden="false" customHeight="false" outlineLevel="0" collapsed="false">
      <c r="B319" s="0"/>
      <c r="C319" s="0"/>
      <c r="D319" s="0"/>
      <c r="E319" s="2"/>
      <c r="F319" s="2"/>
      <c r="G319" s="2"/>
    </row>
    <row r="320" s="1" customFormat="true" ht="12.75" hidden="false" customHeight="false" outlineLevel="0" collapsed="false">
      <c r="B320" s="0"/>
      <c r="C320" s="0"/>
      <c r="D320" s="0"/>
      <c r="E320" s="2"/>
      <c r="F320" s="2"/>
      <c r="G320" s="2"/>
    </row>
    <row r="321" s="1" customFormat="true" ht="12.75" hidden="false" customHeight="false" outlineLevel="0" collapsed="false">
      <c r="B321" s="0"/>
      <c r="C321" s="0"/>
      <c r="D321" s="0"/>
      <c r="E321" s="2"/>
      <c r="F321" s="2"/>
      <c r="G321" s="2"/>
    </row>
    <row r="322" s="1" customFormat="true" ht="12.75" hidden="false" customHeight="false" outlineLevel="0" collapsed="false">
      <c r="B322" s="0"/>
      <c r="C322" s="0"/>
      <c r="D322" s="0"/>
      <c r="E322" s="2"/>
      <c r="F322" s="2"/>
      <c r="G322" s="2"/>
    </row>
    <row r="323" s="1" customFormat="true" ht="12.75" hidden="false" customHeight="false" outlineLevel="0" collapsed="false">
      <c r="B323" s="0"/>
      <c r="C323" s="0"/>
      <c r="D323" s="0"/>
      <c r="E323" s="2"/>
      <c r="F323" s="2"/>
      <c r="G323" s="2"/>
    </row>
    <row r="324" s="2" customFormat="true" ht="12.75" hidden="false" customHeight="false" outlineLevel="0" collapsed="false">
      <c r="B324" s="0"/>
      <c r="C324" s="0"/>
      <c r="D324" s="0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</row>
    <row r="325" s="2" customFormat="true" ht="12.75" hidden="false" customHeight="false" outlineLevel="0" collapsed="false">
      <c r="B325" s="0"/>
      <c r="C325" s="0"/>
      <c r="D325" s="0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</row>
  </sheetData>
  <printOptions headings="false" gridLines="false" gridLinesSet="true" horizontalCentered="false" verticalCentered="false"/>
  <pageMargins left="0.3" right="0.259722222222222" top="0.2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1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9" width="3.42"/>
    <col collapsed="false" customWidth="true" hidden="false" outlineLevel="0" max="2" min="2" style="269" width="22.14"/>
    <col collapsed="false" customWidth="true" hidden="false" outlineLevel="0" max="3" min="3" style="269" width="19.7"/>
    <col collapsed="false" customWidth="true" hidden="false" outlineLevel="0" max="4" min="4" style="269" width="7.56"/>
    <col collapsed="false" customWidth="true" hidden="false" outlineLevel="0" max="5" min="5" style="269" width="9.7"/>
    <col collapsed="false" customWidth="true" hidden="false" outlineLevel="0" max="7" min="6" style="269" width="3.99"/>
    <col collapsed="false" customWidth="true" hidden="false" outlineLevel="0" max="8" min="8" style="269" width="10.13"/>
    <col collapsed="false" customWidth="true" hidden="false" outlineLevel="0" max="9" min="9" style="269" width="5.71"/>
    <col collapsed="false" customWidth="true" hidden="false" outlineLevel="0" max="10" min="10" style="269" width="6.13"/>
    <col collapsed="false" customWidth="true" hidden="false" outlineLevel="0" max="11" min="11" style="269" width="5.56"/>
    <col collapsed="false" customWidth="false" hidden="false" outlineLevel="0" max="257" min="12" style="269" width="11.42"/>
  </cols>
  <sheetData>
    <row r="1" customFormat="false" ht="31.5" hidden="false" customHeight="true" outlineLevel="0" collapsed="false">
      <c r="A1" s="32" t="s">
        <v>550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46.5" hidden="false" customHeight="true" outlineLevel="0" collapsed="false">
      <c r="A2" s="32" t="s">
        <v>551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28.5" hidden="false" customHeight="true" outlineLevel="0" collapsed="false">
      <c r="A3" s="32" t="s">
        <v>341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2.75" hidden="false" customHeight="false" outlineLevel="0" collapsed="false">
      <c r="A4" s="25" t="s">
        <v>552</v>
      </c>
      <c r="B4" s="26"/>
      <c r="C4" s="26"/>
      <c r="D4" s="26"/>
      <c r="E4" s="26"/>
      <c r="F4" s="26"/>
      <c r="G4" s="26"/>
      <c r="H4" s="26"/>
      <c r="I4" s="26"/>
      <c r="J4" s="26"/>
      <c r="K4" s="26"/>
    </row>
    <row r="5" customFormat="false" ht="12.75" hidden="false" customHeight="false" outlineLevel="0" collapsed="false">
      <c r="A5" s="32" t="s">
        <v>300</v>
      </c>
      <c r="B5" s="32" t="s">
        <v>301</v>
      </c>
      <c r="C5" s="32" t="s">
        <v>302</v>
      </c>
      <c r="D5" s="32" t="s">
        <v>303</v>
      </c>
      <c r="E5" s="32" t="s">
        <v>304</v>
      </c>
      <c r="F5" s="32" t="s">
        <v>305</v>
      </c>
      <c r="G5" s="32" t="s">
        <v>306</v>
      </c>
      <c r="H5" s="32" t="s">
        <v>307</v>
      </c>
      <c r="I5" s="32" t="s">
        <v>308</v>
      </c>
      <c r="J5" s="32" t="s">
        <v>309</v>
      </c>
      <c r="K5" s="32" t="s">
        <v>310</v>
      </c>
    </row>
    <row r="6" customFormat="false" ht="12.75" hidden="false" customHeight="false" outlineLevel="0" collapsed="false">
      <c r="A6" s="38" t="n">
        <v>1</v>
      </c>
      <c r="B6" s="25" t="s">
        <v>47</v>
      </c>
      <c r="C6" s="25" t="s">
        <v>27</v>
      </c>
      <c r="D6" s="270" t="s">
        <v>472</v>
      </c>
      <c r="E6" s="32" t="s">
        <v>39</v>
      </c>
      <c r="F6" s="271" t="n">
        <v>162</v>
      </c>
      <c r="G6" s="271" t="n">
        <v>151</v>
      </c>
      <c r="H6" s="26"/>
      <c r="I6" s="272" t="n">
        <v>313</v>
      </c>
      <c r="J6" s="271" t="n">
        <v>3</v>
      </c>
      <c r="K6" s="273" t="n">
        <v>5</v>
      </c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5" t="s">
        <v>313</v>
      </c>
      <c r="I7" s="26"/>
      <c r="J7" s="26"/>
      <c r="K7" s="274" t="n">
        <v>1</v>
      </c>
    </row>
    <row r="8" customFormat="false" ht="12.75" hidden="false" customHeight="false" outlineLevel="0" collapsed="false">
      <c r="A8" s="25" t="s">
        <v>553</v>
      </c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12.75" hidden="false" customHeight="false" outlineLevel="0" collapsed="false">
      <c r="A9" s="32" t="s">
        <v>300</v>
      </c>
      <c r="B9" s="32" t="s">
        <v>301</v>
      </c>
      <c r="C9" s="32" t="s">
        <v>302</v>
      </c>
      <c r="D9" s="32" t="s">
        <v>303</v>
      </c>
      <c r="E9" s="32" t="s">
        <v>304</v>
      </c>
      <c r="F9" s="32" t="s">
        <v>305</v>
      </c>
      <c r="G9" s="32" t="s">
        <v>306</v>
      </c>
      <c r="H9" s="32" t="s">
        <v>307</v>
      </c>
      <c r="I9" s="32" t="s">
        <v>308</v>
      </c>
      <c r="J9" s="32" t="s">
        <v>309</v>
      </c>
      <c r="K9" s="32" t="s">
        <v>310</v>
      </c>
    </row>
    <row r="10" customFormat="false" ht="12.75" hidden="false" customHeight="false" outlineLevel="0" collapsed="false">
      <c r="A10" s="38" t="n">
        <v>1</v>
      </c>
      <c r="B10" s="25" t="s">
        <v>42</v>
      </c>
      <c r="C10" s="25" t="s">
        <v>27</v>
      </c>
      <c r="D10" s="270" t="s">
        <v>474</v>
      </c>
      <c r="E10" s="32" t="s">
        <v>39</v>
      </c>
      <c r="F10" s="271" t="n">
        <v>188</v>
      </c>
      <c r="G10" s="271" t="n">
        <v>162</v>
      </c>
      <c r="H10" s="26"/>
      <c r="I10" s="272" t="n">
        <v>350</v>
      </c>
      <c r="J10" s="271" t="n">
        <v>5</v>
      </c>
      <c r="K10" s="273" t="n">
        <v>12</v>
      </c>
    </row>
    <row r="11" customFormat="false" ht="12.75" hidden="false" customHeight="false" outlineLevel="0" collapsed="false">
      <c r="A11" s="38" t="n">
        <v>2</v>
      </c>
      <c r="B11" s="25" t="s">
        <v>26</v>
      </c>
      <c r="C11" s="25" t="s">
        <v>27</v>
      </c>
      <c r="D11" s="270" t="s">
        <v>475</v>
      </c>
      <c r="E11" s="32" t="s">
        <v>20</v>
      </c>
      <c r="F11" s="271" t="n">
        <v>165</v>
      </c>
      <c r="G11" s="271" t="n">
        <v>157</v>
      </c>
      <c r="H11" s="26"/>
      <c r="I11" s="272" t="n">
        <v>322</v>
      </c>
      <c r="J11" s="271" t="n">
        <v>3</v>
      </c>
      <c r="K11" s="273" t="n">
        <v>10</v>
      </c>
    </row>
    <row r="12" customFormat="false" ht="12.75" hidden="false" customHeight="false" outlineLevel="0" collapsed="false">
      <c r="A12" s="38" t="n">
        <v>3</v>
      </c>
      <c r="B12" s="25" t="s">
        <v>56</v>
      </c>
      <c r="C12" s="25" t="s">
        <v>57</v>
      </c>
      <c r="D12" s="270" t="s">
        <v>554</v>
      </c>
      <c r="E12" s="32" t="s">
        <v>39</v>
      </c>
      <c r="F12" s="271" t="n">
        <v>168</v>
      </c>
      <c r="G12" s="271" t="n">
        <v>136</v>
      </c>
      <c r="H12" s="26"/>
      <c r="I12" s="272" t="n">
        <v>304</v>
      </c>
      <c r="J12" s="271" t="n">
        <v>4</v>
      </c>
      <c r="K12" s="273" t="n">
        <v>4</v>
      </c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5" t="s">
        <v>313</v>
      </c>
      <c r="I13" s="26"/>
      <c r="J13" s="26"/>
      <c r="K13" s="274" t="n">
        <v>3</v>
      </c>
    </row>
    <row r="14" customFormat="false" ht="12.75" hidden="false" customHeight="false" outlineLevel="0" collapsed="false">
      <c r="A14" s="25" t="s">
        <v>55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32" t="s">
        <v>300</v>
      </c>
      <c r="B15" s="32" t="s">
        <v>301</v>
      </c>
      <c r="C15" s="32" t="s">
        <v>302</v>
      </c>
      <c r="D15" s="32" t="s">
        <v>303</v>
      </c>
      <c r="E15" s="32" t="s">
        <v>304</v>
      </c>
      <c r="F15" s="32" t="s">
        <v>305</v>
      </c>
      <c r="G15" s="32" t="s">
        <v>306</v>
      </c>
      <c r="H15" s="32" t="s">
        <v>307</v>
      </c>
      <c r="I15" s="32" t="s">
        <v>308</v>
      </c>
      <c r="J15" s="32" t="s">
        <v>309</v>
      </c>
      <c r="K15" s="32" t="s">
        <v>310</v>
      </c>
    </row>
    <row r="16" customFormat="false" ht="12.75" hidden="false" customHeight="false" outlineLevel="0" collapsed="false">
      <c r="A16" s="38" t="n">
        <v>1</v>
      </c>
      <c r="B16" s="25" t="s">
        <v>44</v>
      </c>
      <c r="C16" s="25" t="s">
        <v>45</v>
      </c>
      <c r="D16" s="270" t="s">
        <v>527</v>
      </c>
      <c r="E16" s="32" t="s">
        <v>39</v>
      </c>
      <c r="F16" s="271" t="n">
        <v>199</v>
      </c>
      <c r="G16" s="271" t="n">
        <v>201</v>
      </c>
      <c r="H16" s="26"/>
      <c r="I16" s="272" t="n">
        <v>400</v>
      </c>
      <c r="J16" s="271" t="n">
        <v>5</v>
      </c>
      <c r="K16" s="273" t="n">
        <v>14</v>
      </c>
    </row>
    <row r="17" customFormat="false" ht="12.75" hidden="false" customHeight="false" outlineLevel="0" collapsed="false">
      <c r="A17" s="38" t="n">
        <v>2</v>
      </c>
      <c r="B17" s="25" t="s">
        <v>46</v>
      </c>
      <c r="C17" s="25" t="s">
        <v>27</v>
      </c>
      <c r="D17" s="270" t="s">
        <v>476</v>
      </c>
      <c r="E17" s="32" t="s">
        <v>39</v>
      </c>
      <c r="F17" s="271" t="n">
        <v>186</v>
      </c>
      <c r="G17" s="271" t="n">
        <v>192</v>
      </c>
      <c r="H17" s="26"/>
      <c r="I17" s="272" t="n">
        <v>378</v>
      </c>
      <c r="J17" s="271" t="n">
        <v>3</v>
      </c>
      <c r="K17" s="273" t="n">
        <v>14</v>
      </c>
    </row>
    <row r="18" customFormat="false" ht="12.75" hidden="false" customHeight="false" outlineLevel="0" collapsed="false">
      <c r="A18" s="38" t="n">
        <v>3</v>
      </c>
      <c r="B18" s="25" t="s">
        <v>53</v>
      </c>
      <c r="C18" s="25" t="s">
        <v>54</v>
      </c>
      <c r="D18" s="270" t="s">
        <v>556</v>
      </c>
      <c r="E18" s="32" t="s">
        <v>39</v>
      </c>
      <c r="F18" s="271" t="n">
        <v>147</v>
      </c>
      <c r="G18" s="271" t="n">
        <v>178</v>
      </c>
      <c r="H18" s="26"/>
      <c r="I18" s="272" t="n">
        <v>325</v>
      </c>
      <c r="J18" s="271" t="n">
        <v>2</v>
      </c>
      <c r="K18" s="273" t="n">
        <v>5</v>
      </c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5" t="s">
        <v>313</v>
      </c>
      <c r="I19" s="26"/>
      <c r="J19" s="26"/>
      <c r="K19" s="274" t="n">
        <v>3</v>
      </c>
    </row>
    <row r="20" customFormat="false" ht="12.75" hidden="false" customHeight="false" outlineLevel="0" collapsed="false">
      <c r="A20" s="25" t="s">
        <v>55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A21" s="32" t="s">
        <v>300</v>
      </c>
      <c r="B21" s="32" t="s">
        <v>301</v>
      </c>
      <c r="C21" s="32" t="s">
        <v>302</v>
      </c>
      <c r="D21" s="32" t="s">
        <v>303</v>
      </c>
      <c r="E21" s="32" t="s">
        <v>304</v>
      </c>
      <c r="F21" s="32" t="s">
        <v>305</v>
      </c>
      <c r="G21" s="32" t="s">
        <v>306</v>
      </c>
      <c r="H21" s="32" t="s">
        <v>307</v>
      </c>
      <c r="I21" s="32" t="s">
        <v>308</v>
      </c>
      <c r="J21" s="32" t="s">
        <v>309</v>
      </c>
      <c r="K21" s="32" t="s">
        <v>310</v>
      </c>
    </row>
    <row r="22" customFormat="false" ht="12.75" hidden="false" customHeight="false" outlineLevel="0" collapsed="false">
      <c r="A22" s="38" t="n">
        <v>1</v>
      </c>
      <c r="B22" s="25" t="s">
        <v>238</v>
      </c>
      <c r="C22" s="25" t="s">
        <v>45</v>
      </c>
      <c r="D22" s="270" t="s">
        <v>511</v>
      </c>
      <c r="E22" s="32" t="s">
        <v>120</v>
      </c>
      <c r="F22" s="271" t="n">
        <v>195</v>
      </c>
      <c r="G22" s="271" t="n">
        <v>185</v>
      </c>
      <c r="H22" s="26"/>
      <c r="I22" s="272" t="n">
        <v>380</v>
      </c>
      <c r="J22" s="271" t="n">
        <v>6</v>
      </c>
      <c r="K22" s="273" t="n">
        <v>12</v>
      </c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5" t="s">
        <v>313</v>
      </c>
      <c r="I23" s="26"/>
      <c r="J23" s="26"/>
      <c r="K23" s="274" t="n">
        <v>1</v>
      </c>
    </row>
    <row r="24" customFormat="false" ht="12.75" hidden="false" customHeight="false" outlineLevel="0" collapsed="false">
      <c r="A24" s="25" t="s">
        <v>558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2.75" hidden="false" customHeight="false" outlineLevel="0" collapsed="false">
      <c r="A25" s="32" t="s">
        <v>300</v>
      </c>
      <c r="B25" s="32" t="s">
        <v>301</v>
      </c>
      <c r="C25" s="32" t="s">
        <v>302</v>
      </c>
      <c r="D25" s="32" t="s">
        <v>303</v>
      </c>
      <c r="E25" s="32" t="s">
        <v>304</v>
      </c>
      <c r="F25" s="32" t="s">
        <v>305</v>
      </c>
      <c r="G25" s="32" t="s">
        <v>306</v>
      </c>
      <c r="H25" s="32" t="s">
        <v>307</v>
      </c>
      <c r="I25" s="32" t="s">
        <v>308</v>
      </c>
      <c r="J25" s="32" t="s">
        <v>309</v>
      </c>
      <c r="K25" s="32" t="s">
        <v>310</v>
      </c>
    </row>
    <row r="26" customFormat="false" ht="12.75" hidden="false" customHeight="false" outlineLevel="0" collapsed="false">
      <c r="A26" s="38" t="n">
        <v>1</v>
      </c>
      <c r="B26" s="25" t="s">
        <v>89</v>
      </c>
      <c r="C26" s="25" t="s">
        <v>27</v>
      </c>
      <c r="D26" s="270" t="s">
        <v>462</v>
      </c>
      <c r="E26" s="32" t="s">
        <v>88</v>
      </c>
      <c r="F26" s="271" t="n">
        <v>197</v>
      </c>
      <c r="G26" s="271" t="n">
        <v>195</v>
      </c>
      <c r="H26" s="26"/>
      <c r="I26" s="272" t="n">
        <v>392</v>
      </c>
      <c r="J26" s="271" t="n">
        <v>9</v>
      </c>
      <c r="K26" s="273" t="n">
        <v>16</v>
      </c>
    </row>
    <row r="27" customFormat="false" ht="12.75" hidden="false" customHeight="false" outlineLevel="0" collapsed="false">
      <c r="A27" s="38" t="n">
        <v>2</v>
      </c>
      <c r="B27" s="25" t="s">
        <v>66</v>
      </c>
      <c r="C27" s="25" t="s">
        <v>27</v>
      </c>
      <c r="D27" s="270" t="s">
        <v>459</v>
      </c>
      <c r="E27" s="32" t="s">
        <v>60</v>
      </c>
      <c r="F27" s="271" t="n">
        <v>185</v>
      </c>
      <c r="G27" s="271" t="n">
        <v>173</v>
      </c>
      <c r="H27" s="26"/>
      <c r="I27" s="272" t="n">
        <v>358</v>
      </c>
      <c r="J27" s="271" t="n">
        <v>6</v>
      </c>
      <c r="K27" s="273" t="n">
        <v>10</v>
      </c>
    </row>
    <row r="28" customFormat="false" ht="12.75" hidden="false" customHeight="false" outlineLevel="0" collapsed="false">
      <c r="A28" s="38" t="n">
        <v>3</v>
      </c>
      <c r="B28" s="25" t="s">
        <v>91</v>
      </c>
      <c r="C28" s="25" t="s">
        <v>27</v>
      </c>
      <c r="D28" s="270" t="s">
        <v>467</v>
      </c>
      <c r="E28" s="32" t="s">
        <v>88</v>
      </c>
      <c r="F28" s="271" t="n">
        <v>173</v>
      </c>
      <c r="G28" s="271" t="n">
        <v>178</v>
      </c>
      <c r="H28" s="26"/>
      <c r="I28" s="272" t="n">
        <v>351</v>
      </c>
      <c r="J28" s="271" t="n">
        <v>3</v>
      </c>
      <c r="K28" s="273" t="n">
        <v>11</v>
      </c>
    </row>
    <row r="29" customFormat="false" ht="12.75" hidden="false" customHeight="false" outlineLevel="0" collapsed="false">
      <c r="A29" s="38" t="n">
        <v>4</v>
      </c>
      <c r="B29" s="25" t="s">
        <v>65</v>
      </c>
      <c r="C29" s="25" t="s">
        <v>27</v>
      </c>
      <c r="D29" s="270" t="s">
        <v>458</v>
      </c>
      <c r="E29" s="32" t="s">
        <v>60</v>
      </c>
      <c r="F29" s="271" t="n">
        <v>170</v>
      </c>
      <c r="G29" s="271" t="n">
        <v>180</v>
      </c>
      <c r="H29" s="26"/>
      <c r="I29" s="272" t="n">
        <v>350</v>
      </c>
      <c r="J29" s="271" t="n">
        <v>6</v>
      </c>
      <c r="K29" s="273" t="n">
        <v>5</v>
      </c>
    </row>
    <row r="30" customFormat="false" ht="12.75" hidden="false" customHeight="false" outlineLevel="0" collapsed="false">
      <c r="A30" s="38" t="n">
        <v>5</v>
      </c>
      <c r="B30" s="25" t="s">
        <v>68</v>
      </c>
      <c r="C30" s="25" t="s">
        <v>27</v>
      </c>
      <c r="D30" s="270" t="s">
        <v>460</v>
      </c>
      <c r="E30" s="32" t="s">
        <v>60</v>
      </c>
      <c r="F30" s="271" t="n">
        <v>169</v>
      </c>
      <c r="G30" s="271" t="n">
        <v>168</v>
      </c>
      <c r="H30" s="26"/>
      <c r="I30" s="272" t="n">
        <v>337</v>
      </c>
      <c r="J30" s="271" t="n">
        <v>3</v>
      </c>
      <c r="K30" s="273" t="n">
        <v>10</v>
      </c>
    </row>
    <row r="31" customFormat="false" ht="12.75" hidden="false" customHeight="false" outlineLevel="0" collapsed="false">
      <c r="A31" s="38" t="n">
        <v>6</v>
      </c>
      <c r="B31" s="25" t="s">
        <v>124</v>
      </c>
      <c r="C31" s="25" t="s">
        <v>45</v>
      </c>
      <c r="D31" s="270" t="s">
        <v>514</v>
      </c>
      <c r="E31" s="32" t="s">
        <v>120</v>
      </c>
      <c r="F31" s="271" t="n">
        <v>169</v>
      </c>
      <c r="G31" s="271" t="n">
        <v>160</v>
      </c>
      <c r="H31" s="26"/>
      <c r="I31" s="272" t="n">
        <v>329</v>
      </c>
      <c r="J31" s="271" t="n">
        <v>1</v>
      </c>
      <c r="K31" s="273" t="n">
        <v>10</v>
      </c>
    </row>
    <row r="32" customFormat="false" ht="12.75" hidden="false" customHeight="false" outlineLevel="0" collapsed="false">
      <c r="A32" s="38" t="n">
        <v>7</v>
      </c>
      <c r="B32" s="25" t="s">
        <v>101</v>
      </c>
      <c r="C32" s="25" t="s">
        <v>27</v>
      </c>
      <c r="D32" s="270" t="s">
        <v>461</v>
      </c>
      <c r="E32" s="32" t="s">
        <v>88</v>
      </c>
      <c r="F32" s="271" t="n">
        <v>144</v>
      </c>
      <c r="G32" s="271" t="n">
        <v>172</v>
      </c>
      <c r="H32" s="26"/>
      <c r="I32" s="272" t="n">
        <v>316</v>
      </c>
      <c r="J32" s="271" t="n">
        <v>1</v>
      </c>
      <c r="K32" s="273" t="n">
        <v>7</v>
      </c>
    </row>
    <row r="33" customFormat="false" ht="12.75" hidden="false" customHeight="false" outlineLevel="0" collapsed="false">
      <c r="A33" s="38" t="n">
        <v>8</v>
      </c>
      <c r="B33" s="25" t="s">
        <v>104</v>
      </c>
      <c r="C33" s="25" t="s">
        <v>27</v>
      </c>
      <c r="D33" s="270" t="s">
        <v>463</v>
      </c>
      <c r="E33" s="32" t="s">
        <v>88</v>
      </c>
      <c r="F33" s="271" t="n">
        <v>140</v>
      </c>
      <c r="G33" s="271" t="n">
        <v>123</v>
      </c>
      <c r="H33" s="26"/>
      <c r="I33" s="272" t="n">
        <v>263</v>
      </c>
      <c r="J33" s="271" t="n">
        <v>2</v>
      </c>
      <c r="K33" s="273" t="n">
        <v>3</v>
      </c>
    </row>
    <row r="34" customFormat="false" ht="12.75" hidden="false" customHeight="false" outlineLevel="0" collapsed="false">
      <c r="A34" s="38" t="n">
        <v>9</v>
      </c>
      <c r="B34" s="25" t="s">
        <v>93</v>
      </c>
      <c r="C34" s="25" t="s">
        <v>27</v>
      </c>
      <c r="D34" s="270" t="s">
        <v>465</v>
      </c>
      <c r="E34" s="32" t="s">
        <v>88</v>
      </c>
      <c r="F34" s="271" t="n">
        <v>128</v>
      </c>
      <c r="G34" s="271" t="n">
        <v>105</v>
      </c>
      <c r="H34" s="26"/>
      <c r="I34" s="272" t="n">
        <v>233</v>
      </c>
      <c r="J34" s="271" t="n">
        <v>1</v>
      </c>
      <c r="K34" s="273" t="n">
        <v>6</v>
      </c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5" t="s">
        <v>313</v>
      </c>
      <c r="I35" s="26"/>
      <c r="J35" s="26"/>
      <c r="K35" s="274" t="n">
        <v>9</v>
      </c>
    </row>
    <row r="36" customFormat="false" ht="12.75" hidden="false" customHeight="false" outlineLevel="0" collapsed="false">
      <c r="A36" s="25" t="s">
        <v>559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</row>
    <row r="37" customFormat="false" ht="12.75" hidden="false" customHeight="false" outlineLevel="0" collapsed="false">
      <c r="A37" s="32" t="s">
        <v>300</v>
      </c>
      <c r="B37" s="32" t="s">
        <v>301</v>
      </c>
      <c r="C37" s="32" t="s">
        <v>302</v>
      </c>
      <c r="D37" s="32" t="s">
        <v>303</v>
      </c>
      <c r="E37" s="32" t="s">
        <v>304</v>
      </c>
      <c r="F37" s="32" t="s">
        <v>305</v>
      </c>
      <c r="G37" s="32" t="s">
        <v>306</v>
      </c>
      <c r="H37" s="32" t="s">
        <v>307</v>
      </c>
      <c r="I37" s="32" t="s">
        <v>308</v>
      </c>
      <c r="J37" s="32" t="s">
        <v>309</v>
      </c>
      <c r="K37" s="32" t="s">
        <v>310</v>
      </c>
    </row>
    <row r="38" customFormat="false" ht="12.75" hidden="false" customHeight="false" outlineLevel="0" collapsed="false">
      <c r="A38" s="38" t="n">
        <v>1</v>
      </c>
      <c r="B38" s="25" t="s">
        <v>125</v>
      </c>
      <c r="C38" s="25" t="s">
        <v>45</v>
      </c>
      <c r="D38" s="270" t="s">
        <v>560</v>
      </c>
      <c r="E38" s="32" t="s">
        <v>120</v>
      </c>
      <c r="F38" s="271" t="n">
        <v>219</v>
      </c>
      <c r="G38" s="271" t="n">
        <v>219</v>
      </c>
      <c r="H38" s="26"/>
      <c r="I38" s="272" t="n">
        <v>438</v>
      </c>
      <c r="J38" s="271" t="n">
        <v>12</v>
      </c>
      <c r="K38" s="273" t="n">
        <v>22</v>
      </c>
    </row>
    <row r="39" customFormat="false" ht="12.75" hidden="false" customHeight="false" outlineLevel="0" collapsed="false">
      <c r="A39" s="38" t="n">
        <v>2</v>
      </c>
      <c r="B39" s="25" t="s">
        <v>106</v>
      </c>
      <c r="C39" s="25" t="s">
        <v>62</v>
      </c>
      <c r="D39" s="270" t="s">
        <v>561</v>
      </c>
      <c r="E39" s="32" t="s">
        <v>88</v>
      </c>
      <c r="F39" s="271" t="n">
        <v>216</v>
      </c>
      <c r="G39" s="271" t="n">
        <v>209</v>
      </c>
      <c r="H39" s="26"/>
      <c r="I39" s="272" t="n">
        <v>425</v>
      </c>
      <c r="J39" s="271" t="n">
        <v>11</v>
      </c>
      <c r="K39" s="273" t="n">
        <v>24</v>
      </c>
    </row>
    <row r="40" customFormat="false" ht="12.75" hidden="false" customHeight="false" outlineLevel="0" collapsed="false">
      <c r="A40" s="38" t="n">
        <v>3</v>
      </c>
      <c r="B40" s="25" t="s">
        <v>107</v>
      </c>
      <c r="C40" s="25" t="s">
        <v>62</v>
      </c>
      <c r="D40" s="270" t="s">
        <v>562</v>
      </c>
      <c r="E40" s="32" t="s">
        <v>88</v>
      </c>
      <c r="F40" s="271" t="n">
        <v>209</v>
      </c>
      <c r="G40" s="271" t="n">
        <v>214</v>
      </c>
      <c r="H40" s="26"/>
      <c r="I40" s="272" t="n">
        <v>423</v>
      </c>
      <c r="J40" s="271" t="n">
        <v>12</v>
      </c>
      <c r="K40" s="273" t="n">
        <v>19</v>
      </c>
    </row>
    <row r="41" customFormat="false" ht="12.75" hidden="false" customHeight="false" outlineLevel="0" collapsed="false">
      <c r="A41" s="38" t="n">
        <v>4</v>
      </c>
      <c r="B41" s="25" t="s">
        <v>127</v>
      </c>
      <c r="C41" s="25" t="s">
        <v>27</v>
      </c>
      <c r="D41" s="270" t="s">
        <v>516</v>
      </c>
      <c r="E41" s="32" t="s">
        <v>120</v>
      </c>
      <c r="F41" s="271" t="n">
        <v>204</v>
      </c>
      <c r="G41" s="271" t="n">
        <v>202</v>
      </c>
      <c r="H41" s="26"/>
      <c r="I41" s="272" t="n">
        <v>406</v>
      </c>
      <c r="J41" s="271" t="n">
        <v>10</v>
      </c>
      <c r="K41" s="273" t="n">
        <v>16</v>
      </c>
    </row>
    <row r="42" customFormat="false" ht="12.75" hidden="false" customHeight="false" outlineLevel="0" collapsed="false">
      <c r="A42" s="38" t="n">
        <v>5</v>
      </c>
      <c r="B42" s="25" t="s">
        <v>108</v>
      </c>
      <c r="C42" s="25" t="s">
        <v>62</v>
      </c>
      <c r="D42" s="270" t="s">
        <v>563</v>
      </c>
      <c r="E42" s="32" t="s">
        <v>88</v>
      </c>
      <c r="F42" s="271" t="n">
        <v>198</v>
      </c>
      <c r="G42" s="271" t="n">
        <v>202</v>
      </c>
      <c r="H42" s="26"/>
      <c r="I42" s="272" t="n">
        <v>400</v>
      </c>
      <c r="J42" s="271" t="n">
        <v>7</v>
      </c>
      <c r="K42" s="273" t="n">
        <v>15</v>
      </c>
    </row>
    <row r="43" customFormat="false" ht="12.75" hidden="false" customHeight="false" outlineLevel="0" collapsed="false">
      <c r="A43" s="38" t="n">
        <v>6</v>
      </c>
      <c r="B43" s="25" t="s">
        <v>95</v>
      </c>
      <c r="C43" s="25" t="s">
        <v>27</v>
      </c>
      <c r="D43" s="270" t="s">
        <v>468</v>
      </c>
      <c r="E43" s="32" t="s">
        <v>88</v>
      </c>
      <c r="F43" s="271" t="n">
        <v>203</v>
      </c>
      <c r="G43" s="271" t="n">
        <v>176</v>
      </c>
      <c r="H43" s="26"/>
      <c r="I43" s="272" t="n">
        <v>379</v>
      </c>
      <c r="J43" s="271" t="n">
        <v>7</v>
      </c>
      <c r="K43" s="273" t="n">
        <v>10</v>
      </c>
    </row>
    <row r="44" customFormat="false" ht="12.75" hidden="false" customHeight="false" outlineLevel="0" collapsed="false">
      <c r="A44" s="38" t="n">
        <v>7</v>
      </c>
      <c r="B44" s="25" t="s">
        <v>112</v>
      </c>
      <c r="C44" s="25" t="s">
        <v>62</v>
      </c>
      <c r="D44" s="270" t="s">
        <v>564</v>
      </c>
      <c r="E44" s="32" t="s">
        <v>88</v>
      </c>
      <c r="F44" s="271" t="n">
        <v>185</v>
      </c>
      <c r="G44" s="271" t="n">
        <v>191</v>
      </c>
      <c r="H44" s="26"/>
      <c r="I44" s="272" t="n">
        <v>376</v>
      </c>
      <c r="J44" s="271" t="n">
        <v>5</v>
      </c>
      <c r="K44" s="273" t="n">
        <v>13</v>
      </c>
    </row>
    <row r="45" customFormat="false" ht="12.75" hidden="false" customHeight="false" outlineLevel="0" collapsed="false">
      <c r="A45" s="38" t="n">
        <v>8</v>
      </c>
      <c r="B45" s="25" t="s">
        <v>75</v>
      </c>
      <c r="C45" s="25" t="s">
        <v>57</v>
      </c>
      <c r="D45" s="270" t="s">
        <v>565</v>
      </c>
      <c r="E45" s="32" t="s">
        <v>60</v>
      </c>
      <c r="F45" s="271" t="n">
        <v>187</v>
      </c>
      <c r="G45" s="271" t="n">
        <v>180</v>
      </c>
      <c r="H45" s="26"/>
      <c r="I45" s="272" t="n">
        <v>367</v>
      </c>
      <c r="J45" s="271" t="n">
        <v>5</v>
      </c>
      <c r="K45" s="273" t="n">
        <v>15</v>
      </c>
    </row>
    <row r="46" customFormat="false" ht="12.75" hidden="false" customHeight="false" outlineLevel="0" collapsed="false">
      <c r="A46" s="38" t="n">
        <v>9</v>
      </c>
      <c r="B46" s="25" t="s">
        <v>78</v>
      </c>
      <c r="C46" s="25" t="s">
        <v>57</v>
      </c>
      <c r="D46" s="270" t="s">
        <v>566</v>
      </c>
      <c r="E46" s="32" t="s">
        <v>60</v>
      </c>
      <c r="F46" s="271" t="n">
        <v>184</v>
      </c>
      <c r="G46" s="271" t="n">
        <v>178</v>
      </c>
      <c r="H46" s="26"/>
      <c r="I46" s="272" t="n">
        <v>362</v>
      </c>
      <c r="J46" s="271" t="n">
        <v>5</v>
      </c>
      <c r="K46" s="273" t="n">
        <v>9</v>
      </c>
    </row>
    <row r="47" customFormat="false" ht="12.75" hidden="false" customHeight="false" outlineLevel="0" collapsed="false">
      <c r="A47" s="38" t="n">
        <v>10</v>
      </c>
      <c r="B47" s="25" t="s">
        <v>79</v>
      </c>
      <c r="C47" s="25" t="s">
        <v>57</v>
      </c>
      <c r="D47" s="270" t="s">
        <v>567</v>
      </c>
      <c r="E47" s="32" t="s">
        <v>60</v>
      </c>
      <c r="F47" s="271" t="n">
        <v>158</v>
      </c>
      <c r="G47" s="271" t="n">
        <v>163</v>
      </c>
      <c r="H47" s="26"/>
      <c r="I47" s="272" t="n">
        <v>321</v>
      </c>
      <c r="J47" s="271" t="n">
        <v>2</v>
      </c>
      <c r="K47" s="273" t="n">
        <v>5</v>
      </c>
    </row>
    <row r="48" customFormat="false" ht="12.75" hidden="false" customHeight="false" outlineLevel="0" collapsed="false">
      <c r="A48" s="38" t="n">
        <v>11</v>
      </c>
      <c r="B48" s="25" t="s">
        <v>116</v>
      </c>
      <c r="C48" s="25" t="s">
        <v>57</v>
      </c>
      <c r="D48" s="270" t="s">
        <v>568</v>
      </c>
      <c r="E48" s="32" t="s">
        <v>88</v>
      </c>
      <c r="F48" s="271" t="n">
        <v>154</v>
      </c>
      <c r="G48" s="271" t="n">
        <v>138</v>
      </c>
      <c r="H48" s="26"/>
      <c r="I48" s="272" t="n">
        <v>292</v>
      </c>
      <c r="J48" s="271" t="n">
        <v>5</v>
      </c>
      <c r="K48" s="273" t="n">
        <v>2</v>
      </c>
    </row>
    <row r="49" customFormat="false" ht="12.75" hidden="false" customHeight="false" outlineLevel="0" collapsed="false">
      <c r="A49" s="38" t="n">
        <v>12</v>
      </c>
      <c r="B49" s="25" t="s">
        <v>129</v>
      </c>
      <c r="C49" s="25" t="s">
        <v>27</v>
      </c>
      <c r="D49" s="270" t="s">
        <v>469</v>
      </c>
      <c r="E49" s="32" t="s">
        <v>120</v>
      </c>
      <c r="F49" s="271" t="n">
        <v>87</v>
      </c>
      <c r="G49" s="271" t="n">
        <v>120</v>
      </c>
      <c r="H49" s="26"/>
      <c r="I49" s="272" t="n">
        <v>207</v>
      </c>
      <c r="J49" s="271" t="n">
        <v>2</v>
      </c>
      <c r="K49" s="273" t="n">
        <v>3</v>
      </c>
    </row>
    <row r="50" customFormat="false" ht="12.75" hidden="false" customHeight="false" outlineLevel="0" collapsed="false">
      <c r="A50" s="38" t="n">
        <v>13</v>
      </c>
      <c r="B50" s="25" t="s">
        <v>97</v>
      </c>
      <c r="C50" s="25" t="s">
        <v>37</v>
      </c>
      <c r="D50" s="270" t="s">
        <v>363</v>
      </c>
      <c r="E50" s="32" t="s">
        <v>88</v>
      </c>
      <c r="F50" s="271" t="n">
        <v>68</v>
      </c>
      <c r="G50" s="271" t="n">
        <v>68</v>
      </c>
      <c r="H50" s="26"/>
      <c r="I50" s="272" t="n">
        <v>136</v>
      </c>
      <c r="J50" s="271" t="n">
        <v>2</v>
      </c>
      <c r="K50" s="273" t="n">
        <v>4</v>
      </c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5" t="s">
        <v>313</v>
      </c>
      <c r="I51" s="26"/>
      <c r="J51" s="26"/>
      <c r="K51" s="274" t="n">
        <v>13</v>
      </c>
    </row>
    <row r="52" customFormat="false" ht="12.75" hidden="false" customHeight="false" outlineLevel="0" collapsed="false">
      <c r="A52" s="25" t="s">
        <v>569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</row>
    <row r="53" customFormat="false" ht="12.75" hidden="false" customHeight="false" outlineLevel="0" collapsed="false">
      <c r="A53" s="32" t="s">
        <v>300</v>
      </c>
      <c r="B53" s="32" t="s">
        <v>301</v>
      </c>
      <c r="C53" s="32" t="s">
        <v>302</v>
      </c>
      <c r="D53" s="32" t="s">
        <v>303</v>
      </c>
      <c r="E53" s="32" t="s">
        <v>304</v>
      </c>
      <c r="F53" s="32" t="s">
        <v>305</v>
      </c>
      <c r="G53" s="32" t="s">
        <v>306</v>
      </c>
      <c r="H53" s="32" t="s">
        <v>307</v>
      </c>
      <c r="I53" s="32" t="s">
        <v>308</v>
      </c>
      <c r="J53" s="32" t="s">
        <v>309</v>
      </c>
      <c r="K53" s="32" t="s">
        <v>310</v>
      </c>
    </row>
    <row r="54" customFormat="false" ht="12.75" hidden="false" customHeight="false" outlineLevel="0" collapsed="false">
      <c r="A54" s="38" t="n">
        <v>1</v>
      </c>
      <c r="B54" s="25" t="s">
        <v>183</v>
      </c>
      <c r="C54" s="25" t="s">
        <v>73</v>
      </c>
      <c r="D54" s="270" t="s">
        <v>536</v>
      </c>
      <c r="E54" s="32" t="s">
        <v>184</v>
      </c>
      <c r="F54" s="271" t="n">
        <v>216</v>
      </c>
      <c r="G54" s="271" t="n">
        <v>204</v>
      </c>
      <c r="H54" s="26"/>
      <c r="I54" s="272" t="n">
        <v>420</v>
      </c>
      <c r="J54" s="271" t="n">
        <v>4</v>
      </c>
      <c r="K54" s="273" t="n">
        <v>7</v>
      </c>
    </row>
    <row r="55" customFormat="false" ht="12.75" hidden="false" customHeight="false" outlineLevel="0" collapsed="false">
      <c r="A55" s="38" t="n">
        <v>2</v>
      </c>
      <c r="B55" s="25" t="s">
        <v>187</v>
      </c>
      <c r="C55" s="25" t="s">
        <v>37</v>
      </c>
      <c r="D55" s="270" t="s">
        <v>375</v>
      </c>
      <c r="E55" s="32" t="s">
        <v>184</v>
      </c>
      <c r="F55" s="271" t="n">
        <v>209</v>
      </c>
      <c r="G55" s="271" t="n">
        <v>202</v>
      </c>
      <c r="H55" s="26"/>
      <c r="I55" s="272" t="n">
        <v>411</v>
      </c>
      <c r="J55" s="271" t="n">
        <v>11</v>
      </c>
      <c r="K55" s="273" t="n">
        <v>16</v>
      </c>
    </row>
    <row r="56" customFormat="false" ht="12.75" hidden="false" customHeight="false" outlineLevel="0" collapsed="false">
      <c r="A56" s="38" t="n">
        <v>3</v>
      </c>
      <c r="B56" s="25" t="s">
        <v>185</v>
      </c>
      <c r="C56" s="25" t="s">
        <v>27</v>
      </c>
      <c r="D56" s="270" t="s">
        <v>448</v>
      </c>
      <c r="E56" s="32" t="s">
        <v>186</v>
      </c>
      <c r="F56" s="271" t="n">
        <v>188</v>
      </c>
      <c r="G56" s="271" t="n">
        <v>205</v>
      </c>
      <c r="H56" s="26"/>
      <c r="I56" s="272" t="n">
        <v>393</v>
      </c>
      <c r="J56" s="271" t="n">
        <v>8</v>
      </c>
      <c r="K56" s="273" t="n">
        <v>14</v>
      </c>
    </row>
    <row r="57" customFormat="false" ht="12.75" hidden="false" customHeight="false" outlineLevel="0" collapsed="false">
      <c r="A57" s="38" t="n">
        <v>4</v>
      </c>
      <c r="B57" s="25" t="s">
        <v>169</v>
      </c>
      <c r="C57" s="25" t="s">
        <v>73</v>
      </c>
      <c r="D57" s="270" t="s">
        <v>537</v>
      </c>
      <c r="E57" s="32" t="s">
        <v>168</v>
      </c>
      <c r="F57" s="271" t="n">
        <v>186</v>
      </c>
      <c r="G57" s="271" t="n">
        <v>207</v>
      </c>
      <c r="H57" s="26"/>
      <c r="I57" s="272" t="n">
        <v>393</v>
      </c>
      <c r="J57" s="271" t="n">
        <v>8</v>
      </c>
      <c r="K57" s="273" t="n">
        <v>10</v>
      </c>
    </row>
    <row r="58" customFormat="false" ht="12.75" hidden="false" customHeight="false" outlineLevel="0" collapsed="false">
      <c r="A58" s="38" t="n">
        <v>5</v>
      </c>
      <c r="B58" s="25" t="s">
        <v>188</v>
      </c>
      <c r="C58" s="25" t="s">
        <v>27</v>
      </c>
      <c r="D58" s="270" t="s">
        <v>447</v>
      </c>
      <c r="E58" s="32" t="s">
        <v>184</v>
      </c>
      <c r="F58" s="271" t="n">
        <v>197</v>
      </c>
      <c r="G58" s="271" t="n">
        <v>180</v>
      </c>
      <c r="H58" s="26"/>
      <c r="I58" s="272" t="n">
        <v>377</v>
      </c>
      <c r="J58" s="271" t="n">
        <v>7</v>
      </c>
      <c r="K58" s="273" t="n">
        <v>15</v>
      </c>
    </row>
    <row r="59" customFormat="false" ht="12.75" hidden="false" customHeight="false" outlineLevel="0" collapsed="false">
      <c r="A59" s="38" t="n">
        <v>6</v>
      </c>
      <c r="B59" s="25" t="s">
        <v>194</v>
      </c>
      <c r="C59" s="25" t="s">
        <v>110</v>
      </c>
      <c r="D59" s="270" t="s">
        <v>484</v>
      </c>
      <c r="E59" s="32" t="s">
        <v>184</v>
      </c>
      <c r="F59" s="271" t="n">
        <v>195</v>
      </c>
      <c r="G59" s="271" t="n">
        <v>181</v>
      </c>
      <c r="H59" s="26"/>
      <c r="I59" s="272" t="n">
        <v>376</v>
      </c>
      <c r="J59" s="271" t="n">
        <v>5</v>
      </c>
      <c r="K59" s="273" t="n">
        <v>13</v>
      </c>
    </row>
    <row r="60" customFormat="false" ht="12.75" hidden="false" customHeight="false" outlineLevel="0" collapsed="false">
      <c r="A60" s="38" t="n">
        <v>7</v>
      </c>
      <c r="B60" s="25" t="s">
        <v>190</v>
      </c>
      <c r="C60" s="25" t="s">
        <v>191</v>
      </c>
      <c r="D60" s="270" t="s">
        <v>376</v>
      </c>
      <c r="E60" s="32" t="s">
        <v>192</v>
      </c>
      <c r="F60" s="271" t="n">
        <v>188</v>
      </c>
      <c r="G60" s="271" t="n">
        <v>181</v>
      </c>
      <c r="H60" s="26"/>
      <c r="I60" s="272" t="n">
        <v>369</v>
      </c>
      <c r="J60" s="271" t="n">
        <v>5</v>
      </c>
      <c r="K60" s="273" t="n">
        <v>15</v>
      </c>
    </row>
    <row r="61" customFormat="false" ht="12.75" hidden="false" customHeight="false" outlineLevel="0" collapsed="false">
      <c r="A61" s="38" t="n">
        <v>8</v>
      </c>
      <c r="B61" s="25" t="s">
        <v>196</v>
      </c>
      <c r="C61" s="25" t="s">
        <v>27</v>
      </c>
      <c r="D61" s="270" t="s">
        <v>452</v>
      </c>
      <c r="E61" s="32" t="s">
        <v>184</v>
      </c>
      <c r="F61" s="271" t="n">
        <v>180</v>
      </c>
      <c r="G61" s="271" t="n">
        <v>179</v>
      </c>
      <c r="H61" s="26"/>
      <c r="I61" s="272" t="n">
        <v>359</v>
      </c>
      <c r="J61" s="271" t="n">
        <v>4</v>
      </c>
      <c r="K61" s="273" t="n">
        <v>9</v>
      </c>
    </row>
    <row r="62" customFormat="false" ht="12.75" hidden="false" customHeight="false" outlineLevel="0" collapsed="false">
      <c r="A62" s="38" t="n">
        <v>9</v>
      </c>
      <c r="B62" s="25" t="s">
        <v>193</v>
      </c>
      <c r="C62" s="25" t="s">
        <v>27</v>
      </c>
      <c r="D62" s="270" t="s">
        <v>449</v>
      </c>
      <c r="E62" s="32" t="s">
        <v>192</v>
      </c>
      <c r="F62" s="271" t="n">
        <v>177</v>
      </c>
      <c r="G62" s="271" t="n">
        <v>177</v>
      </c>
      <c r="H62" s="26"/>
      <c r="I62" s="272" t="n">
        <v>354</v>
      </c>
      <c r="J62" s="271" t="n">
        <v>5</v>
      </c>
      <c r="K62" s="273" t="n">
        <v>5</v>
      </c>
    </row>
    <row r="63" customFormat="false" ht="12.75" hidden="false" customHeight="false" outlineLevel="0" collapsed="false">
      <c r="A63" s="38" t="n">
        <v>10</v>
      </c>
      <c r="B63" s="25" t="s">
        <v>195</v>
      </c>
      <c r="C63" s="25" t="s">
        <v>37</v>
      </c>
      <c r="D63" s="270" t="s">
        <v>323</v>
      </c>
      <c r="E63" s="32" t="s">
        <v>184</v>
      </c>
      <c r="F63" s="271" t="n">
        <v>183</v>
      </c>
      <c r="G63" s="271" t="n">
        <v>169</v>
      </c>
      <c r="H63" s="26"/>
      <c r="I63" s="272" t="n">
        <v>352</v>
      </c>
      <c r="J63" s="271" t="n">
        <v>5</v>
      </c>
      <c r="K63" s="273" t="n">
        <v>6</v>
      </c>
    </row>
    <row r="64" customFormat="false" ht="12.75" hidden="false" customHeight="false" outlineLevel="0" collapsed="false">
      <c r="A64" s="38" t="n">
        <v>11</v>
      </c>
      <c r="B64" s="25" t="s">
        <v>172</v>
      </c>
      <c r="C64" s="25" t="s">
        <v>45</v>
      </c>
      <c r="D64" s="270" t="s">
        <v>380</v>
      </c>
      <c r="E64" s="32" t="s">
        <v>171</v>
      </c>
      <c r="F64" s="271" t="n">
        <v>156</v>
      </c>
      <c r="G64" s="271" t="n">
        <v>161</v>
      </c>
      <c r="H64" s="26"/>
      <c r="I64" s="272" t="n">
        <v>317</v>
      </c>
      <c r="J64" s="271" t="n">
        <v>1</v>
      </c>
      <c r="K64" s="273" t="n">
        <v>8</v>
      </c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5" t="s">
        <v>313</v>
      </c>
      <c r="I65" s="26"/>
      <c r="J65" s="26"/>
      <c r="K65" s="274" t="n">
        <v>11</v>
      </c>
    </row>
    <row r="66" customFormat="false" ht="12.75" hidden="false" customHeight="false" outlineLevel="0" collapsed="false">
      <c r="A66" s="25" t="s">
        <v>570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</row>
    <row r="67" customFormat="false" ht="12.75" hidden="false" customHeight="false" outlineLevel="0" collapsed="false">
      <c r="A67" s="32" t="s">
        <v>300</v>
      </c>
      <c r="B67" s="32" t="s">
        <v>301</v>
      </c>
      <c r="C67" s="32" t="s">
        <v>302</v>
      </c>
      <c r="D67" s="32" t="s">
        <v>303</v>
      </c>
      <c r="E67" s="32" t="s">
        <v>304</v>
      </c>
      <c r="F67" s="32" t="s">
        <v>305</v>
      </c>
      <c r="G67" s="32" t="s">
        <v>306</v>
      </c>
      <c r="H67" s="32" t="s">
        <v>307</v>
      </c>
      <c r="I67" s="32" t="s">
        <v>308</v>
      </c>
      <c r="J67" s="32" t="s">
        <v>309</v>
      </c>
      <c r="K67" s="32" t="s">
        <v>310</v>
      </c>
    </row>
    <row r="68" customFormat="false" ht="12.75" hidden="false" customHeight="false" outlineLevel="0" collapsed="false">
      <c r="A68" s="38" t="n">
        <v>1</v>
      </c>
      <c r="B68" s="25" t="s">
        <v>205</v>
      </c>
      <c r="C68" s="25" t="s">
        <v>45</v>
      </c>
      <c r="D68" s="270" t="s">
        <v>571</v>
      </c>
      <c r="E68" s="32" t="s">
        <v>184</v>
      </c>
      <c r="F68" s="271" t="n">
        <v>187</v>
      </c>
      <c r="G68" s="271" t="n">
        <v>199</v>
      </c>
      <c r="H68" s="26"/>
      <c r="I68" s="272" t="n">
        <v>386</v>
      </c>
      <c r="J68" s="271" t="n">
        <v>10</v>
      </c>
      <c r="K68" s="273" t="n">
        <v>13</v>
      </c>
    </row>
    <row r="69" customFormat="false" ht="12.75" hidden="false" customHeight="false" outlineLevel="0" collapsed="false">
      <c r="A69" s="38" t="n">
        <v>2</v>
      </c>
      <c r="B69" s="25" t="s">
        <v>202</v>
      </c>
      <c r="C69" s="25" t="s">
        <v>45</v>
      </c>
      <c r="D69" s="270" t="s">
        <v>483</v>
      </c>
      <c r="E69" s="32" t="s">
        <v>184</v>
      </c>
      <c r="F69" s="271" t="n">
        <v>191</v>
      </c>
      <c r="G69" s="271" t="n">
        <v>175</v>
      </c>
      <c r="H69" s="26"/>
      <c r="I69" s="272" t="n">
        <v>366</v>
      </c>
      <c r="J69" s="271" t="n">
        <v>3</v>
      </c>
      <c r="K69" s="273" t="n">
        <v>13</v>
      </c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5" t="s">
        <v>313</v>
      </c>
      <c r="I70" s="26"/>
      <c r="J70" s="26"/>
      <c r="K70" s="274" t="n">
        <v>2</v>
      </c>
    </row>
    <row r="71" customFormat="false" ht="12.75" hidden="false" customHeight="false" outlineLevel="0" collapsed="false">
      <c r="A71" s="25" t="s">
        <v>572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</row>
    <row r="72" customFormat="false" ht="12.75" hidden="false" customHeight="false" outlineLevel="0" collapsed="false">
      <c r="A72" s="32" t="s">
        <v>300</v>
      </c>
      <c r="B72" s="32" t="s">
        <v>301</v>
      </c>
      <c r="C72" s="32" t="s">
        <v>302</v>
      </c>
      <c r="D72" s="32" t="s">
        <v>303</v>
      </c>
      <c r="E72" s="32" t="s">
        <v>304</v>
      </c>
      <c r="F72" s="32" t="s">
        <v>305</v>
      </c>
      <c r="G72" s="32" t="s">
        <v>306</v>
      </c>
      <c r="H72" s="32" t="s">
        <v>307</v>
      </c>
      <c r="I72" s="32" t="s">
        <v>308</v>
      </c>
      <c r="J72" s="32" t="s">
        <v>309</v>
      </c>
      <c r="K72" s="32" t="s">
        <v>310</v>
      </c>
    </row>
    <row r="73" customFormat="false" ht="12.75" hidden="false" customHeight="false" outlineLevel="0" collapsed="false">
      <c r="A73" s="38" t="n">
        <v>1</v>
      </c>
      <c r="B73" s="25" t="s">
        <v>149</v>
      </c>
      <c r="C73" s="25" t="s">
        <v>54</v>
      </c>
      <c r="D73" s="270" t="s">
        <v>503</v>
      </c>
      <c r="E73" s="32" t="s">
        <v>150</v>
      </c>
      <c r="F73" s="271" t="n">
        <v>194</v>
      </c>
      <c r="G73" s="271" t="n">
        <v>211</v>
      </c>
      <c r="H73" s="26"/>
      <c r="I73" s="272" t="n">
        <v>405</v>
      </c>
      <c r="J73" s="271" t="n">
        <v>10</v>
      </c>
      <c r="K73" s="273" t="n">
        <v>15</v>
      </c>
    </row>
    <row r="74" customFormat="false" ht="12.75" hidden="false" customHeight="false" outlineLevel="0" collapsed="false">
      <c r="A74" s="38" t="n">
        <v>2</v>
      </c>
      <c r="B74" s="25" t="s">
        <v>137</v>
      </c>
      <c r="C74" s="25" t="s">
        <v>27</v>
      </c>
      <c r="D74" s="270" t="s">
        <v>450</v>
      </c>
      <c r="E74" s="32" t="s">
        <v>138</v>
      </c>
      <c r="F74" s="271" t="n">
        <v>183</v>
      </c>
      <c r="G74" s="271" t="n">
        <v>196</v>
      </c>
      <c r="H74" s="26"/>
      <c r="I74" s="272" t="n">
        <v>379</v>
      </c>
      <c r="J74" s="271" t="n">
        <v>6</v>
      </c>
      <c r="K74" s="273" t="n">
        <v>8</v>
      </c>
    </row>
    <row r="75" customFormat="false" ht="12.75" hidden="false" customHeight="false" outlineLevel="0" collapsed="false">
      <c r="A75" s="38" t="n">
        <v>3</v>
      </c>
      <c r="B75" s="25" t="s">
        <v>139</v>
      </c>
      <c r="C75" s="25" t="s">
        <v>27</v>
      </c>
      <c r="D75" s="270" t="s">
        <v>457</v>
      </c>
      <c r="E75" s="32" t="s">
        <v>140</v>
      </c>
      <c r="F75" s="271" t="n">
        <v>171</v>
      </c>
      <c r="G75" s="271" t="n">
        <v>194</v>
      </c>
      <c r="H75" s="26"/>
      <c r="I75" s="272" t="n">
        <v>365</v>
      </c>
      <c r="J75" s="271" t="n">
        <v>5</v>
      </c>
      <c r="K75" s="273" t="n">
        <v>13</v>
      </c>
    </row>
    <row r="76" customFormat="false" ht="12.75" hidden="false" customHeight="false" outlineLevel="0" collapsed="false">
      <c r="A76" s="38" t="n">
        <v>4</v>
      </c>
      <c r="B76" s="25" t="s">
        <v>158</v>
      </c>
      <c r="C76" s="25" t="s">
        <v>87</v>
      </c>
      <c r="D76" s="270" t="s">
        <v>573</v>
      </c>
      <c r="E76" s="32" t="s">
        <v>150</v>
      </c>
      <c r="F76" s="271" t="n">
        <v>157</v>
      </c>
      <c r="G76" s="271" t="n">
        <v>179</v>
      </c>
      <c r="H76" s="26"/>
      <c r="I76" s="272" t="n">
        <v>336</v>
      </c>
      <c r="J76" s="271" t="n">
        <v>4</v>
      </c>
      <c r="K76" s="273" t="n">
        <v>5</v>
      </c>
    </row>
    <row r="77" customFormat="false" ht="12.75" hidden="false" customHeight="false" outlineLevel="0" collapsed="false">
      <c r="A77" s="38" t="n">
        <v>5</v>
      </c>
      <c r="B77" s="25" t="s">
        <v>162</v>
      </c>
      <c r="C77" s="25" t="s">
        <v>45</v>
      </c>
      <c r="D77" s="270" t="s">
        <v>574</v>
      </c>
      <c r="E77" s="32" t="s">
        <v>150</v>
      </c>
      <c r="F77" s="271" t="n">
        <v>149</v>
      </c>
      <c r="G77" s="271" t="n">
        <v>144</v>
      </c>
      <c r="H77" s="26"/>
      <c r="I77" s="272" t="n">
        <v>293</v>
      </c>
      <c r="J77" s="271" t="n">
        <v>3</v>
      </c>
      <c r="K77" s="273" t="n">
        <v>8</v>
      </c>
    </row>
    <row r="78" customFormat="false" ht="12.75" hidden="false" customHeight="false" outlineLevel="0" collapsed="false">
      <c r="A78" s="38" t="n">
        <v>6</v>
      </c>
      <c r="B78" s="25" t="s">
        <v>152</v>
      </c>
      <c r="C78" s="25" t="s">
        <v>45</v>
      </c>
      <c r="D78" s="270" t="s">
        <v>510</v>
      </c>
      <c r="E78" s="32" t="s">
        <v>150</v>
      </c>
      <c r="F78" s="271" t="n">
        <v>131</v>
      </c>
      <c r="G78" s="271" t="n">
        <v>107</v>
      </c>
      <c r="H78" s="26"/>
      <c r="I78" s="272" t="n">
        <v>238</v>
      </c>
      <c r="J78" s="271" t="n">
        <v>2</v>
      </c>
      <c r="K78" s="273" t="n">
        <v>2</v>
      </c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5" t="s">
        <v>313</v>
      </c>
      <c r="I79" s="26"/>
      <c r="J79" s="26"/>
      <c r="K79" s="274" t="n">
        <v>6</v>
      </c>
    </row>
    <row r="80" customFormat="false" ht="12.75" hidden="false" customHeight="false" outlineLevel="0" collapsed="false">
      <c r="A80" s="25" t="s">
        <v>575</v>
      </c>
      <c r="B80" s="26"/>
      <c r="C80" s="26"/>
      <c r="D80" s="26"/>
      <c r="E80" s="26"/>
      <c r="F80" s="26"/>
      <c r="G80" s="26"/>
      <c r="H80" s="26"/>
      <c r="I80" s="26"/>
      <c r="J80" s="26"/>
      <c r="K80" s="26"/>
    </row>
    <row r="81" customFormat="false" ht="12.75" hidden="false" customHeight="false" outlineLevel="0" collapsed="false">
      <c r="A81" s="32" t="s">
        <v>300</v>
      </c>
      <c r="B81" s="32" t="s">
        <v>301</v>
      </c>
      <c r="C81" s="32" t="s">
        <v>302</v>
      </c>
      <c r="D81" s="32" t="s">
        <v>303</v>
      </c>
      <c r="E81" s="32" t="s">
        <v>304</v>
      </c>
      <c r="F81" s="32" t="s">
        <v>305</v>
      </c>
      <c r="G81" s="32" t="s">
        <v>306</v>
      </c>
      <c r="H81" s="32" t="s">
        <v>307</v>
      </c>
      <c r="I81" s="32" t="s">
        <v>308</v>
      </c>
      <c r="J81" s="32" t="s">
        <v>309</v>
      </c>
      <c r="K81" s="32" t="s">
        <v>310</v>
      </c>
    </row>
    <row r="82" customFormat="false" ht="12.75" hidden="false" customHeight="false" outlineLevel="0" collapsed="false">
      <c r="A82" s="38" t="n">
        <v>1</v>
      </c>
      <c r="B82" s="25" t="s">
        <v>198</v>
      </c>
      <c r="C82" s="25" t="s">
        <v>54</v>
      </c>
      <c r="D82" s="270" t="s">
        <v>486</v>
      </c>
      <c r="E82" s="32" t="s">
        <v>186</v>
      </c>
      <c r="F82" s="271" t="n">
        <v>214</v>
      </c>
      <c r="G82" s="271" t="n">
        <v>207</v>
      </c>
      <c r="H82" s="26"/>
      <c r="I82" s="272" t="n">
        <v>421</v>
      </c>
      <c r="J82" s="271" t="n">
        <v>15</v>
      </c>
      <c r="K82" s="273" t="n">
        <v>16</v>
      </c>
    </row>
    <row r="83" customFormat="false" ht="12.75" hidden="false" customHeight="false" outlineLevel="0" collapsed="false">
      <c r="A83" s="38" t="n">
        <v>2</v>
      </c>
      <c r="B83" s="25" t="s">
        <v>206</v>
      </c>
      <c r="C83" s="25" t="s">
        <v>62</v>
      </c>
      <c r="D83" s="270" t="s">
        <v>576</v>
      </c>
      <c r="E83" s="32" t="s">
        <v>186</v>
      </c>
      <c r="F83" s="271" t="n">
        <v>215</v>
      </c>
      <c r="G83" s="271" t="n">
        <v>205</v>
      </c>
      <c r="H83" s="26"/>
      <c r="I83" s="272" t="n">
        <v>420</v>
      </c>
      <c r="J83" s="271" t="n">
        <v>13</v>
      </c>
      <c r="K83" s="273" t="n">
        <v>18</v>
      </c>
    </row>
    <row r="84" customFormat="false" ht="12.75" hidden="false" customHeight="false" outlineLevel="0" collapsed="false">
      <c r="A84" s="38" t="n">
        <v>3</v>
      </c>
      <c r="B84" s="25" t="s">
        <v>207</v>
      </c>
      <c r="C84" s="25" t="s">
        <v>45</v>
      </c>
      <c r="D84" s="270" t="s">
        <v>577</v>
      </c>
      <c r="E84" s="32" t="s">
        <v>192</v>
      </c>
      <c r="F84" s="271" t="n">
        <v>201</v>
      </c>
      <c r="G84" s="271" t="n">
        <v>216</v>
      </c>
      <c r="H84" s="26"/>
      <c r="I84" s="272" t="n">
        <v>417</v>
      </c>
      <c r="J84" s="271" t="n">
        <v>16</v>
      </c>
      <c r="K84" s="273" t="n">
        <v>14</v>
      </c>
    </row>
    <row r="85" customFormat="false" ht="12.75" hidden="false" customHeight="false" outlineLevel="0" collapsed="false">
      <c r="A85" s="38" t="n">
        <v>4</v>
      </c>
      <c r="B85" s="25" t="s">
        <v>199</v>
      </c>
      <c r="C85" s="25" t="s">
        <v>45</v>
      </c>
      <c r="D85" s="270" t="s">
        <v>491</v>
      </c>
      <c r="E85" s="32" t="s">
        <v>184</v>
      </c>
      <c r="F85" s="271" t="n">
        <v>207</v>
      </c>
      <c r="G85" s="271" t="n">
        <v>210</v>
      </c>
      <c r="H85" s="26"/>
      <c r="I85" s="272" t="n">
        <v>417</v>
      </c>
      <c r="J85" s="271" t="n">
        <v>11</v>
      </c>
      <c r="K85" s="273" t="n">
        <v>18</v>
      </c>
    </row>
    <row r="86" customFormat="false" ht="12.75" hidden="false" customHeight="false" outlineLevel="0" collapsed="false">
      <c r="A86" s="38" t="n">
        <v>5</v>
      </c>
      <c r="B86" s="25" t="s">
        <v>578</v>
      </c>
      <c r="C86" s="25" t="s">
        <v>579</v>
      </c>
      <c r="D86" s="270" t="s">
        <v>580</v>
      </c>
      <c r="E86" s="32" t="s">
        <v>186</v>
      </c>
      <c r="F86" s="271" t="n">
        <v>197</v>
      </c>
      <c r="G86" s="271" t="n">
        <v>217</v>
      </c>
      <c r="H86" s="26"/>
      <c r="I86" s="272" t="n">
        <v>414</v>
      </c>
      <c r="J86" s="271" t="n">
        <v>11</v>
      </c>
      <c r="K86" s="273" t="n">
        <v>19</v>
      </c>
    </row>
    <row r="87" customFormat="false" ht="12.75" hidden="false" customHeight="false" outlineLevel="0" collapsed="false">
      <c r="A87" s="38" t="n">
        <v>6</v>
      </c>
      <c r="B87" s="25" t="s">
        <v>581</v>
      </c>
      <c r="C87" s="25" t="s">
        <v>579</v>
      </c>
      <c r="D87" s="270" t="s">
        <v>582</v>
      </c>
      <c r="E87" s="32" t="s">
        <v>184</v>
      </c>
      <c r="F87" s="271" t="n">
        <v>205</v>
      </c>
      <c r="G87" s="271" t="n">
        <v>209</v>
      </c>
      <c r="H87" s="26"/>
      <c r="I87" s="272" t="n">
        <v>414</v>
      </c>
      <c r="J87" s="271" t="n">
        <v>9</v>
      </c>
      <c r="K87" s="273" t="n">
        <v>17</v>
      </c>
    </row>
    <row r="88" customFormat="false" ht="12.75" hidden="false" customHeight="false" outlineLevel="0" collapsed="false">
      <c r="A88" s="38" t="n">
        <v>7</v>
      </c>
      <c r="B88" s="25" t="s">
        <v>583</v>
      </c>
      <c r="C88" s="25" t="s">
        <v>579</v>
      </c>
      <c r="D88" s="270" t="s">
        <v>584</v>
      </c>
      <c r="E88" s="32" t="s">
        <v>168</v>
      </c>
      <c r="F88" s="271" t="n">
        <v>208</v>
      </c>
      <c r="G88" s="271" t="n">
        <v>190</v>
      </c>
      <c r="H88" s="26"/>
      <c r="I88" s="272" t="n">
        <v>398</v>
      </c>
      <c r="J88" s="271" t="n">
        <v>11</v>
      </c>
      <c r="K88" s="273" t="n">
        <v>10</v>
      </c>
    </row>
    <row r="89" customFormat="false" ht="12.75" hidden="false" customHeight="false" outlineLevel="0" collapsed="false">
      <c r="A89" s="38" t="n">
        <v>8</v>
      </c>
      <c r="B89" s="25" t="s">
        <v>200</v>
      </c>
      <c r="C89" s="25" t="s">
        <v>45</v>
      </c>
      <c r="D89" s="270" t="s">
        <v>492</v>
      </c>
      <c r="E89" s="32" t="s">
        <v>186</v>
      </c>
      <c r="F89" s="271" t="n">
        <v>208</v>
      </c>
      <c r="G89" s="271" t="n">
        <v>190</v>
      </c>
      <c r="H89" s="26"/>
      <c r="I89" s="272" t="n">
        <v>398</v>
      </c>
      <c r="J89" s="271" t="n">
        <v>7</v>
      </c>
      <c r="K89" s="273" t="n">
        <v>13</v>
      </c>
    </row>
    <row r="90" customFormat="false" ht="12.75" hidden="false" customHeight="false" outlineLevel="0" collapsed="false">
      <c r="A90" s="38" t="n">
        <v>9</v>
      </c>
      <c r="B90" s="25" t="s">
        <v>177</v>
      </c>
      <c r="C90" s="25" t="s">
        <v>62</v>
      </c>
      <c r="D90" s="270" t="s">
        <v>585</v>
      </c>
      <c r="E90" s="32" t="s">
        <v>171</v>
      </c>
      <c r="F90" s="271" t="n">
        <v>197</v>
      </c>
      <c r="G90" s="271" t="n">
        <v>189</v>
      </c>
      <c r="H90" s="26"/>
      <c r="I90" s="272" t="n">
        <v>386</v>
      </c>
      <c r="J90" s="271" t="n">
        <v>7</v>
      </c>
      <c r="K90" s="273" t="n">
        <v>12</v>
      </c>
    </row>
    <row r="91" customFormat="false" ht="12.75" hidden="false" customHeight="false" outlineLevel="0" collapsed="false">
      <c r="A91" s="38" t="n">
        <v>10</v>
      </c>
      <c r="B91" s="25" t="s">
        <v>212</v>
      </c>
      <c r="C91" s="25" t="s">
        <v>45</v>
      </c>
      <c r="D91" s="270" t="s">
        <v>586</v>
      </c>
      <c r="E91" s="32" t="s">
        <v>192</v>
      </c>
      <c r="F91" s="271" t="n">
        <v>183</v>
      </c>
      <c r="G91" s="271" t="n">
        <v>198</v>
      </c>
      <c r="H91" s="26"/>
      <c r="I91" s="272" t="n">
        <v>381</v>
      </c>
      <c r="J91" s="271" t="n">
        <v>6</v>
      </c>
      <c r="K91" s="273" t="n">
        <v>12</v>
      </c>
    </row>
    <row r="92" customFormat="false" ht="12.75" hidden="false" customHeight="false" outlineLevel="0" collapsed="false">
      <c r="A92" s="38" t="n">
        <v>11</v>
      </c>
      <c r="B92" s="25" t="s">
        <v>201</v>
      </c>
      <c r="C92" s="25" t="s">
        <v>27</v>
      </c>
      <c r="D92" s="270" t="s">
        <v>454</v>
      </c>
      <c r="E92" s="32" t="s">
        <v>192</v>
      </c>
      <c r="F92" s="271" t="n">
        <v>185</v>
      </c>
      <c r="G92" s="271" t="n">
        <v>189</v>
      </c>
      <c r="H92" s="26"/>
      <c r="I92" s="272" t="n">
        <v>374</v>
      </c>
      <c r="J92" s="271" t="n">
        <v>6</v>
      </c>
      <c r="K92" s="273" t="n">
        <v>12</v>
      </c>
    </row>
    <row r="93" customFormat="false" ht="12.75" hidden="false" customHeight="false" outlineLevel="0" collapsed="false">
      <c r="A93" s="38" t="n">
        <v>12</v>
      </c>
      <c r="B93" s="25" t="s">
        <v>173</v>
      </c>
      <c r="C93" s="25" t="s">
        <v>27</v>
      </c>
      <c r="D93" s="270" t="s">
        <v>455</v>
      </c>
      <c r="E93" s="32" t="s">
        <v>171</v>
      </c>
      <c r="F93" s="271" t="n">
        <v>192</v>
      </c>
      <c r="G93" s="271" t="n">
        <v>181</v>
      </c>
      <c r="H93" s="26"/>
      <c r="I93" s="272" t="n">
        <v>373</v>
      </c>
      <c r="J93" s="271" t="n">
        <v>6</v>
      </c>
      <c r="K93" s="273" t="n">
        <v>11</v>
      </c>
    </row>
    <row r="94" customFormat="false" ht="12.75" hidden="false" customHeight="false" outlineLevel="0" collapsed="false">
      <c r="A94" s="38" t="n">
        <v>13</v>
      </c>
      <c r="B94" s="25" t="s">
        <v>174</v>
      </c>
      <c r="C94" s="25" t="s">
        <v>27</v>
      </c>
      <c r="D94" s="270" t="s">
        <v>451</v>
      </c>
      <c r="E94" s="32" t="s">
        <v>171</v>
      </c>
      <c r="F94" s="271" t="n">
        <v>174</v>
      </c>
      <c r="G94" s="271" t="n">
        <v>182</v>
      </c>
      <c r="H94" s="26"/>
      <c r="I94" s="272" t="n">
        <v>356</v>
      </c>
      <c r="J94" s="271" t="n">
        <v>7</v>
      </c>
      <c r="K94" s="273" t="n">
        <v>10</v>
      </c>
    </row>
    <row r="95" customFormat="false" ht="12.75" hidden="false" customHeight="false" outlineLevel="0" collapsed="false">
      <c r="A95" s="38" t="n">
        <v>14</v>
      </c>
      <c r="B95" s="25" t="s">
        <v>178</v>
      </c>
      <c r="C95" s="25" t="s">
        <v>62</v>
      </c>
      <c r="D95" s="270" t="s">
        <v>587</v>
      </c>
      <c r="E95" s="32" t="s">
        <v>171</v>
      </c>
      <c r="F95" s="271" t="n">
        <v>176</v>
      </c>
      <c r="G95" s="271" t="n">
        <v>177</v>
      </c>
      <c r="H95" s="26"/>
      <c r="I95" s="272" t="n">
        <v>353</v>
      </c>
      <c r="J95" s="271" t="n">
        <v>4</v>
      </c>
      <c r="K95" s="273" t="n">
        <v>7</v>
      </c>
    </row>
    <row r="96" customFormat="false" ht="12.75" hidden="false" customHeight="false" outlineLevel="0" collapsed="false">
      <c r="A96" s="38" t="n">
        <v>15</v>
      </c>
      <c r="B96" s="25" t="s">
        <v>219</v>
      </c>
      <c r="C96" s="25" t="s">
        <v>45</v>
      </c>
      <c r="D96" s="270" t="s">
        <v>588</v>
      </c>
      <c r="E96" s="32" t="s">
        <v>186</v>
      </c>
      <c r="F96" s="271" t="n">
        <v>173</v>
      </c>
      <c r="G96" s="271" t="n">
        <v>179</v>
      </c>
      <c r="H96" s="26"/>
      <c r="I96" s="272" t="n">
        <v>352</v>
      </c>
      <c r="J96" s="271" t="n">
        <v>2</v>
      </c>
      <c r="K96" s="273" t="n">
        <v>14</v>
      </c>
    </row>
    <row r="97" customFormat="false" ht="12.75" hidden="false" customHeight="false" outlineLevel="0" collapsed="false">
      <c r="A97" s="38" t="n">
        <v>16</v>
      </c>
      <c r="B97" s="25" t="s">
        <v>179</v>
      </c>
      <c r="C97" s="25" t="s">
        <v>54</v>
      </c>
      <c r="D97" s="270" t="s">
        <v>589</v>
      </c>
      <c r="E97" s="32" t="s">
        <v>168</v>
      </c>
      <c r="F97" s="271" t="n">
        <v>196</v>
      </c>
      <c r="G97" s="271" t="n">
        <v>149</v>
      </c>
      <c r="H97" s="26"/>
      <c r="I97" s="272" t="n">
        <v>345</v>
      </c>
      <c r="J97" s="271" t="n">
        <v>5</v>
      </c>
      <c r="K97" s="273" t="n">
        <v>11</v>
      </c>
    </row>
    <row r="98" customFormat="false" ht="12.75" hidden="false" customHeight="false" outlineLevel="0" collapsed="false">
      <c r="A98" s="38" t="n">
        <v>17</v>
      </c>
      <c r="B98" s="25" t="s">
        <v>590</v>
      </c>
      <c r="C98" s="25" t="s">
        <v>579</v>
      </c>
      <c r="D98" s="270" t="s">
        <v>591</v>
      </c>
      <c r="E98" s="32" t="s">
        <v>168</v>
      </c>
      <c r="F98" s="271" t="n">
        <v>181</v>
      </c>
      <c r="G98" s="271" t="n">
        <v>164</v>
      </c>
      <c r="H98" s="26"/>
      <c r="I98" s="272" t="n">
        <v>345</v>
      </c>
      <c r="J98" s="26"/>
      <c r="K98" s="273" t="n">
        <v>14</v>
      </c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5" t="s">
        <v>313</v>
      </c>
      <c r="I99" s="26"/>
      <c r="J99" s="26"/>
      <c r="K99" s="274" t="n">
        <v>17</v>
      </c>
    </row>
    <row r="100" customFormat="false" ht="12.75" hidden="false" customHeight="false" outlineLevel="0" collapsed="false">
      <c r="A100" s="25" t="s">
        <v>592</v>
      </c>
      <c r="B100" s="26"/>
      <c r="C100" s="26"/>
      <c r="D100" s="26"/>
      <c r="E100" s="26"/>
      <c r="F100" s="26"/>
      <c r="G100" s="26"/>
      <c r="H100" s="26"/>
      <c r="I100" s="26"/>
      <c r="J100" s="26"/>
      <c r="K100" s="26"/>
    </row>
    <row r="101" customFormat="false" ht="12.75" hidden="false" customHeight="false" outlineLevel="0" collapsed="false">
      <c r="A101" s="32" t="s">
        <v>300</v>
      </c>
      <c r="B101" s="32" t="s">
        <v>301</v>
      </c>
      <c r="C101" s="32" t="s">
        <v>302</v>
      </c>
      <c r="D101" s="32" t="s">
        <v>303</v>
      </c>
      <c r="E101" s="32" t="s">
        <v>304</v>
      </c>
      <c r="F101" s="32" t="s">
        <v>305</v>
      </c>
      <c r="G101" s="32" t="s">
        <v>306</v>
      </c>
      <c r="H101" s="32" t="s">
        <v>307</v>
      </c>
      <c r="I101" s="32" t="s">
        <v>308</v>
      </c>
      <c r="J101" s="32" t="s">
        <v>309</v>
      </c>
      <c r="K101" s="32" t="s">
        <v>310</v>
      </c>
    </row>
    <row r="102" customFormat="false" ht="12.75" hidden="false" customHeight="false" outlineLevel="0" collapsed="false">
      <c r="A102" s="38" t="n">
        <v>1</v>
      </c>
      <c r="B102" s="25" t="s">
        <v>147</v>
      </c>
      <c r="C102" s="25" t="s">
        <v>54</v>
      </c>
      <c r="D102" s="270" t="s">
        <v>501</v>
      </c>
      <c r="E102" s="32" t="s">
        <v>148</v>
      </c>
      <c r="F102" s="271" t="n">
        <v>184</v>
      </c>
      <c r="G102" s="271" t="n">
        <v>184</v>
      </c>
      <c r="H102" s="26"/>
      <c r="I102" s="272" t="n">
        <v>368</v>
      </c>
      <c r="J102" s="271" t="n">
        <v>4</v>
      </c>
      <c r="K102" s="273" t="n">
        <v>11</v>
      </c>
    </row>
    <row r="103" customFormat="false" ht="12.75" hidden="false" customHeight="false" outlineLevel="0" collapsed="false">
      <c r="A103" s="38" t="n">
        <v>2</v>
      </c>
      <c r="B103" s="25" t="s">
        <v>241</v>
      </c>
      <c r="C103" s="25" t="s">
        <v>45</v>
      </c>
      <c r="D103" s="270" t="s">
        <v>499</v>
      </c>
      <c r="E103" s="32" t="s">
        <v>138</v>
      </c>
      <c r="F103" s="271" t="n">
        <v>197</v>
      </c>
      <c r="G103" s="271" t="n">
        <v>167</v>
      </c>
      <c r="H103" s="26"/>
      <c r="I103" s="272" t="n">
        <v>364</v>
      </c>
      <c r="J103" s="271" t="n">
        <v>5</v>
      </c>
      <c r="K103" s="273" t="n">
        <v>14</v>
      </c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5" t="s">
        <v>313</v>
      </c>
      <c r="I104" s="26"/>
      <c r="J104" s="26"/>
      <c r="K104" s="274" t="n">
        <v>2</v>
      </c>
    </row>
    <row r="105" customFormat="false" ht="12.75" hidden="false" customHeight="false" outlineLevel="0" collapsed="false">
      <c r="A105" s="25" t="s">
        <v>333</v>
      </c>
      <c r="B105" s="274" t="n">
        <v>68</v>
      </c>
      <c r="C105" s="26"/>
      <c r="D105" s="26"/>
      <c r="E105" s="26"/>
      <c r="F105" s="26"/>
      <c r="G105" s="26"/>
      <c r="H105" s="26"/>
      <c r="I105" s="26"/>
      <c r="J105" s="26"/>
      <c r="K105" s="26"/>
    </row>
    <row r="106" customFormat="false" ht="114.75" hidden="false" customHeight="false" outlineLevel="0" collapsed="false">
      <c r="A106" s="291" t="s">
        <v>334</v>
      </c>
      <c r="B106" s="26"/>
      <c r="C106" s="26"/>
      <c r="D106" s="26"/>
      <c r="E106" s="291" t="s">
        <v>335</v>
      </c>
      <c r="F106" s="26"/>
      <c r="G106" s="26"/>
      <c r="H106" s="26"/>
      <c r="I106" s="26"/>
      <c r="J106" s="26"/>
      <c r="K106" s="26"/>
    </row>
    <row r="107" customFormat="false" ht="12.75" hidden="false" customHeight="false" outlineLevel="0" collapsed="false">
      <c r="A107" s="25" t="s">
        <v>593</v>
      </c>
      <c r="B107" s="26"/>
      <c r="C107" s="26"/>
      <c r="D107" s="26"/>
      <c r="E107" s="25" t="s">
        <v>594</v>
      </c>
      <c r="F107" s="26"/>
      <c r="G107" s="26"/>
      <c r="H107" s="26"/>
      <c r="I107" s="26"/>
      <c r="J107" s="26"/>
      <c r="K107" s="26"/>
    </row>
    <row r="108" customFormat="false" ht="12.75" hidden="false" customHeight="false" outlineLevel="0" collapsed="false">
      <c r="A108" s="277" t="n">
        <v>43842</v>
      </c>
      <c r="B108" s="26"/>
      <c r="C108" s="26"/>
      <c r="D108" s="26"/>
      <c r="E108" s="26"/>
      <c r="F108" s="26"/>
      <c r="G108" s="26"/>
      <c r="H108" s="26"/>
      <c r="I108" s="26"/>
      <c r="J108" s="278" t="n">
        <v>1</v>
      </c>
      <c r="K108" s="26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13.41"/>
    <col collapsed="false" customWidth="true" hidden="false" outlineLevel="0" max="14" min="2" style="1" width="11.42"/>
  </cols>
  <sheetData>
    <row r="1" customFormat="false" ht="24" hidden="false" customHeight="false" outlineLevel="0" collapsed="false">
      <c r="A1" s="292" t="s">
        <v>595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4"/>
    </row>
    <row r="2" customFormat="false" ht="12.75" hidden="false" customHeight="false" outlineLevel="0" collapsed="false">
      <c r="A2" s="295"/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7"/>
    </row>
    <row r="3" customFormat="false" ht="15.75" hidden="false" customHeight="false" outlineLevel="0" collapsed="false">
      <c r="A3" s="298" t="s">
        <v>11</v>
      </c>
      <c r="B3" s="296" t="s">
        <v>596</v>
      </c>
      <c r="C3" s="296" t="s">
        <v>597</v>
      </c>
      <c r="D3" s="296" t="s">
        <v>598</v>
      </c>
      <c r="E3" s="296" t="s">
        <v>599</v>
      </c>
      <c r="F3" s="296" t="s">
        <v>600</v>
      </c>
      <c r="G3" s="296" t="s">
        <v>601</v>
      </c>
      <c r="H3" s="296" t="s">
        <v>602</v>
      </c>
      <c r="I3" s="296" t="s">
        <v>603</v>
      </c>
      <c r="J3" s="296" t="s">
        <v>604</v>
      </c>
      <c r="K3" s="296" t="s">
        <v>605</v>
      </c>
      <c r="L3" s="296" t="s">
        <v>606</v>
      </c>
      <c r="M3" s="296"/>
      <c r="N3" s="297"/>
    </row>
    <row r="4" customFormat="false" ht="12.75" hidden="false" customHeight="false" outlineLevel="0" collapsed="false">
      <c r="A4" s="295" t="n">
        <v>2017</v>
      </c>
      <c r="B4" s="296" t="n">
        <v>13</v>
      </c>
      <c r="C4" s="296" t="n">
        <v>23</v>
      </c>
      <c r="D4" s="296" t="n">
        <v>17</v>
      </c>
      <c r="E4" s="296" t="n">
        <v>33</v>
      </c>
      <c r="F4" s="296" t="n">
        <v>13</v>
      </c>
      <c r="G4" s="296"/>
      <c r="H4" s="296" t="n">
        <v>34</v>
      </c>
      <c r="I4" s="296" t="n">
        <v>19</v>
      </c>
      <c r="J4" s="296" t="n">
        <v>28</v>
      </c>
      <c r="K4" s="296" t="n">
        <v>23</v>
      </c>
      <c r="L4" s="296" t="n">
        <v>28</v>
      </c>
      <c r="M4" s="296" t="n">
        <f aca="false">SUM(B4:L4)</f>
        <v>231</v>
      </c>
      <c r="N4" s="297"/>
    </row>
    <row r="5" customFormat="false" ht="12.75" hidden="false" customHeight="false" outlineLevel="0" collapsed="false">
      <c r="A5" s="295" t="n">
        <v>2016</v>
      </c>
      <c r="B5" s="296" t="n">
        <v>11</v>
      </c>
      <c r="C5" s="296" t="n">
        <v>22</v>
      </c>
      <c r="D5" s="296" t="n">
        <v>14</v>
      </c>
      <c r="E5" s="296" t="n">
        <v>27</v>
      </c>
      <c r="F5" s="296"/>
      <c r="G5" s="296" t="n">
        <v>32</v>
      </c>
      <c r="H5" s="296" t="n">
        <v>35</v>
      </c>
      <c r="I5" s="296" t="n">
        <v>26</v>
      </c>
      <c r="J5" s="296" t="n">
        <v>29</v>
      </c>
      <c r="K5" s="296" t="n">
        <v>33</v>
      </c>
      <c r="L5" s="296" t="n">
        <v>31</v>
      </c>
      <c r="M5" s="296" t="n">
        <f aca="false">SUM(B5:L5)</f>
        <v>260</v>
      </c>
      <c r="N5" s="297"/>
    </row>
    <row r="6" customFormat="false" ht="12.75" hidden="false" customHeight="false" outlineLevel="0" collapsed="false">
      <c r="A6" s="295" t="n">
        <v>2015</v>
      </c>
      <c r="B6" s="296" t="n">
        <v>10</v>
      </c>
      <c r="C6" s="296" t="n">
        <v>18</v>
      </c>
      <c r="D6" s="296" t="n">
        <v>37</v>
      </c>
      <c r="E6" s="296" t="n">
        <v>29</v>
      </c>
      <c r="F6" s="296" t="n">
        <v>20</v>
      </c>
      <c r="G6" s="296"/>
      <c r="H6" s="296" t="n">
        <v>47</v>
      </c>
      <c r="I6" s="296" t="n">
        <v>34</v>
      </c>
      <c r="J6" s="296" t="n">
        <v>36</v>
      </c>
      <c r="K6" s="296" t="n">
        <v>26</v>
      </c>
      <c r="L6" s="296" t="n">
        <v>37</v>
      </c>
      <c r="M6" s="296" t="n">
        <f aca="false">SUM(B6:L6)</f>
        <v>294</v>
      </c>
      <c r="N6" s="297"/>
    </row>
    <row r="7" customFormat="false" ht="12.75" hidden="false" customHeight="false" outlineLevel="0" collapsed="false">
      <c r="A7" s="295" t="n">
        <v>2014</v>
      </c>
      <c r="B7" s="296" t="n">
        <v>9</v>
      </c>
      <c r="C7" s="296" t="n">
        <v>0</v>
      </c>
      <c r="D7" s="296" t="n">
        <v>43</v>
      </c>
      <c r="E7" s="296" t="n">
        <v>36</v>
      </c>
      <c r="F7" s="296" t="n">
        <v>15</v>
      </c>
      <c r="G7" s="296" t="n">
        <v>45</v>
      </c>
      <c r="H7" s="296" t="n">
        <v>50</v>
      </c>
      <c r="I7" s="296" t="n">
        <v>7</v>
      </c>
      <c r="J7" s="296" t="n">
        <v>39</v>
      </c>
      <c r="K7" s="296" t="n">
        <v>17</v>
      </c>
      <c r="L7" s="296" t="n">
        <v>46</v>
      </c>
      <c r="M7" s="296" t="n">
        <f aca="false">SUM(B7:L7)</f>
        <v>307</v>
      </c>
      <c r="N7" s="297"/>
    </row>
    <row r="8" customFormat="false" ht="12.75" hidden="false" customHeight="false" outlineLevel="0" collapsed="false">
      <c r="A8" s="295"/>
      <c r="B8" s="296"/>
      <c r="C8" s="296"/>
      <c r="D8" s="296"/>
      <c r="E8" s="296"/>
      <c r="F8" s="296"/>
      <c r="G8" s="296"/>
      <c r="H8" s="296"/>
      <c r="I8" s="296"/>
      <c r="J8" s="296"/>
      <c r="K8" s="296"/>
      <c r="L8" s="296"/>
      <c r="M8" s="296"/>
      <c r="N8" s="297"/>
    </row>
    <row r="9" customFormat="false" ht="12.75" hidden="false" customHeight="false" outlineLevel="0" collapsed="false">
      <c r="A9" s="295"/>
      <c r="B9" s="296"/>
      <c r="C9" s="296"/>
      <c r="D9" s="296"/>
      <c r="E9" s="296"/>
      <c r="F9" s="296"/>
      <c r="G9" s="296"/>
      <c r="H9" s="296"/>
      <c r="I9" s="296"/>
      <c r="J9" s="296"/>
      <c r="K9" s="296"/>
      <c r="L9" s="296"/>
      <c r="M9" s="296"/>
      <c r="N9" s="297"/>
    </row>
    <row r="10" customFormat="false" ht="15.75" hidden="false" customHeight="false" outlineLevel="0" collapsed="false">
      <c r="A10" s="298" t="s">
        <v>16</v>
      </c>
      <c r="B10" s="296" t="s">
        <v>596</v>
      </c>
      <c r="C10" s="296" t="s">
        <v>597</v>
      </c>
      <c r="D10" s="296" t="s">
        <v>598</v>
      </c>
      <c r="E10" s="296" t="s">
        <v>599</v>
      </c>
      <c r="F10" s="296" t="s">
        <v>600</v>
      </c>
      <c r="G10" s="296" t="s">
        <v>601</v>
      </c>
      <c r="H10" s="296" t="s">
        <v>602</v>
      </c>
      <c r="I10" s="296" t="s">
        <v>603</v>
      </c>
      <c r="J10" s="296" t="s">
        <v>604</v>
      </c>
      <c r="K10" s="296" t="s">
        <v>605</v>
      </c>
      <c r="L10" s="296" t="s">
        <v>606</v>
      </c>
      <c r="M10" s="296"/>
      <c r="N10" s="297"/>
    </row>
    <row r="11" customFormat="false" ht="12.75" hidden="false" customHeight="false" outlineLevel="0" collapsed="false">
      <c r="A11" s="295" t="n">
        <v>2017</v>
      </c>
      <c r="B11" s="296" t="n">
        <v>4</v>
      </c>
      <c r="C11" s="296" t="n">
        <v>13</v>
      </c>
      <c r="D11" s="296" t="n">
        <v>10</v>
      </c>
      <c r="E11" s="296" t="n">
        <v>4</v>
      </c>
      <c r="F11" s="296" t="n">
        <v>4</v>
      </c>
      <c r="G11" s="296"/>
      <c r="H11" s="296" t="n">
        <v>24</v>
      </c>
      <c r="I11" s="296" t="n">
        <v>11</v>
      </c>
      <c r="J11" s="296" t="n">
        <v>19</v>
      </c>
      <c r="K11" s="296" t="n">
        <v>14</v>
      </c>
      <c r="L11" s="296" t="n">
        <v>11</v>
      </c>
      <c r="M11" s="296" t="n">
        <f aca="false">SUM(B11:L11)</f>
        <v>114</v>
      </c>
      <c r="N11" s="297"/>
    </row>
    <row r="12" customFormat="false" ht="12.75" hidden="false" customHeight="false" outlineLevel="0" collapsed="false">
      <c r="A12" s="295" t="n">
        <v>2016</v>
      </c>
      <c r="B12" s="296" t="n">
        <v>6</v>
      </c>
      <c r="C12" s="296" t="n">
        <v>15</v>
      </c>
      <c r="D12" s="296" t="n">
        <v>8</v>
      </c>
      <c r="E12" s="296" t="n">
        <v>11</v>
      </c>
      <c r="F12" s="296"/>
      <c r="G12" s="296" t="n">
        <v>15</v>
      </c>
      <c r="H12" s="296" t="n">
        <v>18</v>
      </c>
      <c r="I12" s="296" t="n">
        <v>12</v>
      </c>
      <c r="J12" s="296" t="n">
        <v>29</v>
      </c>
      <c r="K12" s="296" t="n">
        <v>16</v>
      </c>
      <c r="L12" s="296" t="n">
        <v>19</v>
      </c>
      <c r="M12" s="296" t="n">
        <f aca="false">SUM(B12:L12)</f>
        <v>149</v>
      </c>
      <c r="N12" s="297"/>
    </row>
    <row r="13" customFormat="false" ht="12.75" hidden="false" customHeight="false" outlineLevel="0" collapsed="false">
      <c r="A13" s="295" t="n">
        <v>2015</v>
      </c>
      <c r="B13" s="296" t="n">
        <v>7</v>
      </c>
      <c r="C13" s="296" t="n">
        <v>12</v>
      </c>
      <c r="D13" s="296" t="n">
        <v>10</v>
      </c>
      <c r="E13" s="296" t="n">
        <v>15</v>
      </c>
      <c r="F13" s="296" t="n">
        <v>14</v>
      </c>
      <c r="G13" s="296"/>
      <c r="H13" s="296" t="n">
        <v>14</v>
      </c>
      <c r="I13" s="296" t="n">
        <v>12</v>
      </c>
      <c r="J13" s="296" t="n">
        <v>16</v>
      </c>
      <c r="K13" s="296" t="n">
        <v>6</v>
      </c>
      <c r="L13" s="296" t="n">
        <v>17</v>
      </c>
      <c r="M13" s="296" t="n">
        <f aca="false">SUM(B13:L13)</f>
        <v>123</v>
      </c>
      <c r="N13" s="297"/>
    </row>
    <row r="14" customFormat="false" ht="12.75" hidden="false" customHeight="false" outlineLevel="0" collapsed="false">
      <c r="A14" s="295" t="n">
        <v>2014</v>
      </c>
      <c r="B14" s="296" t="n">
        <v>10</v>
      </c>
      <c r="C14" s="296" t="n">
        <v>2</v>
      </c>
      <c r="D14" s="296" t="n">
        <v>17</v>
      </c>
      <c r="E14" s="296" t="n">
        <v>9</v>
      </c>
      <c r="F14" s="296" t="n">
        <v>9</v>
      </c>
      <c r="G14" s="296" t="n">
        <v>18</v>
      </c>
      <c r="H14" s="296" t="n">
        <v>26</v>
      </c>
      <c r="I14" s="296" t="n">
        <v>4</v>
      </c>
      <c r="J14" s="296" t="n">
        <v>21</v>
      </c>
      <c r="K14" s="296" t="n">
        <v>7</v>
      </c>
      <c r="L14" s="296" t="n">
        <v>15</v>
      </c>
      <c r="M14" s="296" t="n">
        <f aca="false">SUM(B14:L14)</f>
        <v>138</v>
      </c>
      <c r="N14" s="297"/>
    </row>
    <row r="15" customFormat="false" ht="12.75" hidden="false" customHeight="false" outlineLevel="0" collapsed="false">
      <c r="A15" s="295"/>
      <c r="B15" s="296"/>
      <c r="C15" s="296"/>
      <c r="D15" s="296"/>
      <c r="E15" s="296"/>
      <c r="F15" s="296"/>
      <c r="G15" s="296"/>
      <c r="H15" s="296"/>
      <c r="I15" s="296"/>
      <c r="J15" s="296"/>
      <c r="K15" s="296"/>
      <c r="L15" s="296"/>
      <c r="M15" s="296"/>
      <c r="N15" s="297"/>
    </row>
    <row r="16" customFormat="false" ht="13.5" hidden="false" customHeight="false" outlineLevel="0" collapsed="false">
      <c r="A16" s="299"/>
      <c r="B16" s="300"/>
      <c r="C16" s="300"/>
      <c r="D16" s="300"/>
      <c r="E16" s="300"/>
      <c r="F16" s="300"/>
      <c r="G16" s="300"/>
      <c r="H16" s="300"/>
      <c r="I16" s="300"/>
      <c r="J16" s="300"/>
      <c r="K16" s="300"/>
      <c r="L16" s="300"/>
      <c r="M16" s="300"/>
      <c r="N16" s="301"/>
    </row>
    <row r="17" customFormat="false" ht="13.5" hidden="false" customHeight="false" outlineLevel="0" collapsed="false"/>
    <row r="18" customFormat="false" ht="13.5" hidden="false" customHeight="false" outlineLevel="0" collapsed="false"/>
    <row r="19" customFormat="false" ht="16.5" hidden="false" customHeight="false" outlineLevel="0" collapsed="false">
      <c r="A19" s="302" t="s">
        <v>17</v>
      </c>
      <c r="B19" s="293" t="s">
        <v>596</v>
      </c>
      <c r="C19" s="293" t="s">
        <v>597</v>
      </c>
      <c r="D19" s="293" t="s">
        <v>598</v>
      </c>
      <c r="E19" s="293" t="s">
        <v>599</v>
      </c>
      <c r="F19" s="293" t="s">
        <v>600</v>
      </c>
      <c r="G19" s="293" t="s">
        <v>601</v>
      </c>
      <c r="H19" s="293" t="s">
        <v>602</v>
      </c>
      <c r="I19" s="293" t="s">
        <v>603</v>
      </c>
      <c r="J19" s="293" t="s">
        <v>604</v>
      </c>
      <c r="K19" s="293" t="s">
        <v>605</v>
      </c>
      <c r="L19" s="293" t="s">
        <v>606</v>
      </c>
      <c r="M19" s="293"/>
      <c r="N19" s="294"/>
    </row>
    <row r="20" customFormat="false" ht="12.75" hidden="false" customHeight="true" outlineLevel="0" collapsed="false">
      <c r="A20" s="303" t="n">
        <v>2017</v>
      </c>
      <c r="B20" s="296" t="n">
        <v>3</v>
      </c>
      <c r="C20" s="296" t="n">
        <v>0</v>
      </c>
      <c r="D20" s="296" t="n">
        <v>0</v>
      </c>
      <c r="E20" s="296" t="n">
        <v>2</v>
      </c>
      <c r="F20" s="296" t="n">
        <v>1</v>
      </c>
      <c r="G20" s="296"/>
      <c r="H20" s="296" t="n">
        <v>1</v>
      </c>
      <c r="I20" s="296" t="n">
        <v>1</v>
      </c>
      <c r="J20" s="296" t="n">
        <v>2</v>
      </c>
      <c r="K20" s="296" t="n">
        <v>0</v>
      </c>
      <c r="L20" s="296" t="n">
        <v>1</v>
      </c>
      <c r="M20" s="296" t="n">
        <f aca="false">SUM(B20:L20)</f>
        <v>11</v>
      </c>
      <c r="N20" s="297"/>
    </row>
    <row r="21" customFormat="false" ht="12.75" hidden="false" customHeight="false" outlineLevel="0" collapsed="false">
      <c r="A21" s="295" t="n">
        <v>2016</v>
      </c>
      <c r="B21" s="296" t="n">
        <v>1</v>
      </c>
      <c r="C21" s="296" t="n">
        <v>0</v>
      </c>
      <c r="D21" s="296" t="n">
        <v>1</v>
      </c>
      <c r="E21" s="296" t="n">
        <v>2</v>
      </c>
      <c r="F21" s="296"/>
      <c r="G21" s="296" t="n">
        <v>2</v>
      </c>
      <c r="H21" s="296" t="n">
        <v>1</v>
      </c>
      <c r="I21" s="296" t="n">
        <v>1</v>
      </c>
      <c r="J21" s="296" t="n">
        <v>1</v>
      </c>
      <c r="K21" s="296" t="n">
        <v>3</v>
      </c>
      <c r="L21" s="296" t="n">
        <v>4</v>
      </c>
      <c r="M21" s="296" t="n">
        <f aca="false">SUM(B21:L21)</f>
        <v>16</v>
      </c>
      <c r="N21" s="297"/>
    </row>
    <row r="22" customFormat="false" ht="12.75" hidden="false" customHeight="false" outlineLevel="0" collapsed="false">
      <c r="A22" s="295" t="n">
        <v>2015</v>
      </c>
      <c r="B22" s="296" t="n">
        <v>0</v>
      </c>
      <c r="C22" s="296" t="n">
        <v>2</v>
      </c>
      <c r="D22" s="296" t="n">
        <v>1</v>
      </c>
      <c r="E22" s="296" t="n">
        <v>4</v>
      </c>
      <c r="F22" s="296" t="n">
        <v>1</v>
      </c>
      <c r="G22" s="296" t="n">
        <v>1</v>
      </c>
      <c r="H22" s="296"/>
      <c r="I22" s="296" t="n">
        <v>2</v>
      </c>
      <c r="J22" s="296" t="n">
        <v>2</v>
      </c>
      <c r="K22" s="296" t="n">
        <v>1</v>
      </c>
      <c r="L22" s="296" t="n">
        <v>2</v>
      </c>
      <c r="M22" s="296" t="n">
        <f aca="false">SUM(B22:L22)</f>
        <v>16</v>
      </c>
      <c r="N22" s="297"/>
    </row>
    <row r="23" customFormat="false" ht="12.75" hidden="false" customHeight="false" outlineLevel="0" collapsed="false">
      <c r="A23" s="295" t="n">
        <v>2014</v>
      </c>
      <c r="B23" s="296" t="n">
        <v>1</v>
      </c>
      <c r="C23" s="296" t="n">
        <v>0</v>
      </c>
      <c r="D23" s="296" t="n">
        <v>2</v>
      </c>
      <c r="E23" s="296" t="n">
        <v>5</v>
      </c>
      <c r="F23" s="296" t="n">
        <v>2</v>
      </c>
      <c r="G23" s="296" t="n">
        <v>3</v>
      </c>
      <c r="H23" s="296" t="n">
        <v>3</v>
      </c>
      <c r="I23" s="296" t="n">
        <v>0</v>
      </c>
      <c r="J23" s="296" t="n">
        <v>2</v>
      </c>
      <c r="K23" s="296" t="n">
        <v>4</v>
      </c>
      <c r="L23" s="296" t="n">
        <v>3</v>
      </c>
      <c r="M23" s="296" t="n">
        <f aca="false">SUM(B23:L23)</f>
        <v>25</v>
      </c>
      <c r="N23" s="297"/>
    </row>
    <row r="24" customFormat="false" ht="12.75" hidden="false" customHeight="false" outlineLevel="0" collapsed="false">
      <c r="A24" s="295"/>
      <c r="B24" s="296"/>
      <c r="C24" s="296"/>
      <c r="D24" s="296"/>
      <c r="E24" s="296"/>
      <c r="F24" s="296"/>
      <c r="G24" s="296"/>
      <c r="H24" s="296"/>
      <c r="I24" s="296"/>
      <c r="J24" s="296"/>
      <c r="K24" s="296"/>
      <c r="L24" s="296"/>
      <c r="M24" s="296"/>
      <c r="N24" s="297"/>
    </row>
    <row r="25" customFormat="false" ht="15.75" hidden="false" customHeight="false" outlineLevel="0" collapsed="false">
      <c r="A25" s="298" t="s">
        <v>6</v>
      </c>
      <c r="B25" s="296" t="s">
        <v>596</v>
      </c>
      <c r="C25" s="296" t="s">
        <v>597</v>
      </c>
      <c r="D25" s="296" t="s">
        <v>598</v>
      </c>
      <c r="E25" s="296" t="s">
        <v>599</v>
      </c>
      <c r="F25" s="296" t="s">
        <v>600</v>
      </c>
      <c r="G25" s="296" t="s">
        <v>601</v>
      </c>
      <c r="H25" s="296" t="s">
        <v>602</v>
      </c>
      <c r="I25" s="296" t="s">
        <v>603</v>
      </c>
      <c r="J25" s="296" t="s">
        <v>604</v>
      </c>
      <c r="K25" s="296" t="s">
        <v>605</v>
      </c>
      <c r="L25" s="296" t="s">
        <v>606</v>
      </c>
      <c r="M25" s="296"/>
      <c r="N25" s="297"/>
    </row>
    <row r="26" customFormat="false" ht="12.75" hidden="false" customHeight="true" outlineLevel="0" collapsed="false">
      <c r="A26" s="303" t="n">
        <v>2017</v>
      </c>
      <c r="B26" s="296" t="n">
        <v>3</v>
      </c>
      <c r="C26" s="296" t="n">
        <v>2</v>
      </c>
      <c r="D26" s="296" t="n">
        <v>3</v>
      </c>
      <c r="E26" s="296" t="n">
        <v>5</v>
      </c>
      <c r="F26" s="296" t="n">
        <v>2</v>
      </c>
      <c r="G26" s="296"/>
      <c r="H26" s="296" t="n">
        <v>4</v>
      </c>
      <c r="I26" s="296" t="n">
        <v>7</v>
      </c>
      <c r="J26" s="296" t="n">
        <v>6</v>
      </c>
      <c r="K26" s="296" t="n">
        <v>1</v>
      </c>
      <c r="L26" s="296" t="n">
        <v>6</v>
      </c>
      <c r="M26" s="296" t="n">
        <f aca="false">SUM(B26:L26)</f>
        <v>39</v>
      </c>
      <c r="N26" s="297"/>
    </row>
    <row r="27" customFormat="false" ht="12.75" hidden="false" customHeight="false" outlineLevel="0" collapsed="false">
      <c r="A27" s="295" t="n">
        <v>2016</v>
      </c>
      <c r="B27" s="296" t="n">
        <v>1</v>
      </c>
      <c r="C27" s="296" t="n">
        <v>0</v>
      </c>
      <c r="D27" s="296" t="n">
        <v>3</v>
      </c>
      <c r="E27" s="296" t="n">
        <v>8</v>
      </c>
      <c r="F27" s="296"/>
      <c r="G27" s="296" t="n">
        <v>5</v>
      </c>
      <c r="H27" s="296" t="n">
        <v>7</v>
      </c>
      <c r="I27" s="296" t="n">
        <v>5</v>
      </c>
      <c r="J27" s="296" t="n">
        <v>9</v>
      </c>
      <c r="K27" s="296" t="n">
        <v>8</v>
      </c>
      <c r="L27" s="296" t="n">
        <v>6</v>
      </c>
      <c r="M27" s="296" t="n">
        <f aca="false">SUM(B27:L27)</f>
        <v>52</v>
      </c>
      <c r="N27" s="297"/>
    </row>
    <row r="28" customFormat="false" ht="12.75" hidden="false" customHeight="false" outlineLevel="0" collapsed="false">
      <c r="A28" s="295" t="n">
        <v>2015</v>
      </c>
      <c r="B28" s="296" t="n">
        <v>1</v>
      </c>
      <c r="C28" s="296" t="n">
        <v>0</v>
      </c>
      <c r="D28" s="296" t="n">
        <v>9</v>
      </c>
      <c r="E28" s="296" t="n">
        <v>6</v>
      </c>
      <c r="F28" s="296" t="n">
        <v>3</v>
      </c>
      <c r="G28" s="296" t="n">
        <v>7</v>
      </c>
      <c r="H28" s="296"/>
      <c r="I28" s="296" t="n">
        <v>7</v>
      </c>
      <c r="J28" s="296" t="n">
        <v>3</v>
      </c>
      <c r="K28" s="296" t="n">
        <v>3</v>
      </c>
      <c r="L28" s="296" t="n">
        <v>4</v>
      </c>
      <c r="M28" s="296" t="n">
        <f aca="false">SUM(B28:L28)</f>
        <v>43</v>
      </c>
      <c r="N28" s="297"/>
    </row>
    <row r="29" customFormat="false" ht="12.75" hidden="false" customHeight="false" outlineLevel="0" collapsed="false">
      <c r="A29" s="295" t="n">
        <v>2014</v>
      </c>
      <c r="B29" s="296" t="n">
        <v>2</v>
      </c>
      <c r="C29" s="296" t="n">
        <v>0</v>
      </c>
      <c r="D29" s="296" t="n">
        <v>9</v>
      </c>
      <c r="E29" s="296" t="n">
        <v>6</v>
      </c>
      <c r="F29" s="296" t="n">
        <v>2</v>
      </c>
      <c r="G29" s="296" t="n">
        <v>10</v>
      </c>
      <c r="H29" s="296" t="n">
        <v>9</v>
      </c>
      <c r="I29" s="296" t="n">
        <v>2</v>
      </c>
      <c r="J29" s="296" t="n">
        <v>6</v>
      </c>
      <c r="K29" s="296" t="n">
        <v>4</v>
      </c>
      <c r="L29" s="296" t="n">
        <v>9</v>
      </c>
      <c r="M29" s="296" t="n">
        <f aca="false">SUM(B29:L29)</f>
        <v>59</v>
      </c>
      <c r="N29" s="297"/>
    </row>
    <row r="30" customFormat="false" ht="12.75" hidden="false" customHeight="false" outlineLevel="0" collapsed="false">
      <c r="A30" s="295"/>
      <c r="B30" s="296"/>
      <c r="C30" s="296"/>
      <c r="D30" s="296"/>
      <c r="E30" s="296"/>
      <c r="F30" s="296"/>
      <c r="G30" s="296"/>
      <c r="H30" s="296"/>
      <c r="I30" s="296"/>
      <c r="J30" s="296"/>
      <c r="K30" s="296"/>
      <c r="L30" s="296"/>
      <c r="M30" s="296"/>
      <c r="N30" s="297"/>
    </row>
    <row r="31" customFormat="false" ht="15.75" hidden="false" customHeight="false" outlineLevel="0" collapsed="false">
      <c r="A31" s="298" t="s">
        <v>607</v>
      </c>
      <c r="B31" s="296" t="s">
        <v>596</v>
      </c>
      <c r="C31" s="296" t="s">
        <v>597</v>
      </c>
      <c r="D31" s="296" t="s">
        <v>598</v>
      </c>
      <c r="E31" s="296" t="s">
        <v>599</v>
      </c>
      <c r="F31" s="296" t="s">
        <v>600</v>
      </c>
      <c r="G31" s="296" t="s">
        <v>601</v>
      </c>
      <c r="H31" s="296" t="s">
        <v>602</v>
      </c>
      <c r="I31" s="296" t="s">
        <v>603</v>
      </c>
      <c r="J31" s="296" t="s">
        <v>604</v>
      </c>
      <c r="K31" s="296" t="s">
        <v>605</v>
      </c>
      <c r="L31" s="296" t="s">
        <v>606</v>
      </c>
      <c r="M31" s="296"/>
      <c r="N31" s="297"/>
    </row>
    <row r="32" customFormat="false" ht="12.75" hidden="false" customHeight="true" outlineLevel="0" collapsed="false">
      <c r="A32" s="303" t="n">
        <v>2017</v>
      </c>
      <c r="B32" s="296" t="n">
        <v>1</v>
      </c>
      <c r="C32" s="296" t="n">
        <v>4</v>
      </c>
      <c r="D32" s="296" t="n">
        <v>1</v>
      </c>
      <c r="E32" s="296" t="n">
        <v>4</v>
      </c>
      <c r="F32" s="296" t="n">
        <v>2</v>
      </c>
      <c r="G32" s="296"/>
      <c r="H32" s="296" t="n">
        <v>4</v>
      </c>
      <c r="I32" s="296" t="n">
        <v>3</v>
      </c>
      <c r="J32" s="296" t="n">
        <v>3</v>
      </c>
      <c r="K32" s="296" t="n">
        <v>2</v>
      </c>
      <c r="L32" s="296" t="n">
        <v>4</v>
      </c>
      <c r="M32" s="296" t="n">
        <f aca="false">SUM(B32:L32)</f>
        <v>28</v>
      </c>
      <c r="N32" s="297"/>
    </row>
    <row r="33" customFormat="false" ht="12.75" hidden="false" customHeight="false" outlineLevel="0" collapsed="false">
      <c r="A33" s="295" t="n">
        <v>2016</v>
      </c>
      <c r="B33" s="296" t="n">
        <v>1</v>
      </c>
      <c r="C33" s="296" t="n">
        <v>0</v>
      </c>
      <c r="D33" s="296" t="n">
        <v>1</v>
      </c>
      <c r="E33" s="296" t="n">
        <v>2</v>
      </c>
      <c r="F33" s="296"/>
      <c r="G33" s="296" t="n">
        <v>8</v>
      </c>
      <c r="H33" s="296" t="n">
        <v>4</v>
      </c>
      <c r="I33" s="296" t="n">
        <v>3</v>
      </c>
      <c r="J33" s="296" t="n">
        <v>4</v>
      </c>
      <c r="K33" s="296" t="n">
        <v>4</v>
      </c>
      <c r="L33" s="296" t="n">
        <v>8</v>
      </c>
      <c r="M33" s="296" t="n">
        <f aca="false">SUM(B33:L33)</f>
        <v>35</v>
      </c>
      <c r="N33" s="297"/>
    </row>
    <row r="34" customFormat="false" ht="12.75" hidden="false" customHeight="false" outlineLevel="0" collapsed="false">
      <c r="A34" s="295" t="n">
        <v>2015</v>
      </c>
      <c r="B34" s="296" t="n">
        <v>5</v>
      </c>
      <c r="C34" s="296" t="n">
        <v>7</v>
      </c>
      <c r="D34" s="296" t="n">
        <v>2</v>
      </c>
      <c r="E34" s="296" t="n">
        <v>3</v>
      </c>
      <c r="F34" s="296" t="n">
        <v>6</v>
      </c>
      <c r="G34" s="296" t="n">
        <v>9</v>
      </c>
      <c r="H34" s="296"/>
      <c r="I34" s="296" t="n">
        <v>8</v>
      </c>
      <c r="J34" s="296" t="n">
        <v>6</v>
      </c>
      <c r="K34" s="296" t="n">
        <v>3</v>
      </c>
      <c r="L34" s="296" t="n">
        <v>6</v>
      </c>
      <c r="M34" s="296" t="n">
        <f aca="false">SUM(B34:L34)</f>
        <v>55</v>
      </c>
      <c r="N34" s="297"/>
    </row>
    <row r="35" customFormat="false" ht="12.75" hidden="false" customHeight="false" outlineLevel="0" collapsed="false">
      <c r="A35" s="295" t="n">
        <v>2014</v>
      </c>
      <c r="B35" s="296" t="n">
        <v>0</v>
      </c>
      <c r="C35" s="296" t="n">
        <v>0</v>
      </c>
      <c r="D35" s="296" t="n">
        <v>5</v>
      </c>
      <c r="E35" s="296" t="n">
        <v>3</v>
      </c>
      <c r="F35" s="296" t="n">
        <v>1</v>
      </c>
      <c r="G35" s="296" t="n">
        <v>4</v>
      </c>
      <c r="H35" s="296" t="n">
        <v>6</v>
      </c>
      <c r="I35" s="296" t="n">
        <v>1</v>
      </c>
      <c r="J35" s="296" t="n">
        <v>4</v>
      </c>
      <c r="K35" s="296" t="n">
        <v>1</v>
      </c>
      <c r="L35" s="296" t="n">
        <v>4</v>
      </c>
      <c r="M35" s="296" t="n">
        <f aca="false">SUM(B35:L35)</f>
        <v>29</v>
      </c>
      <c r="N35" s="297"/>
    </row>
    <row r="36" customFormat="false" ht="12.75" hidden="false" customHeight="false" outlineLevel="0" collapsed="false">
      <c r="A36" s="295"/>
      <c r="B36" s="296"/>
      <c r="C36" s="296"/>
      <c r="D36" s="296"/>
      <c r="E36" s="296"/>
      <c r="F36" s="296"/>
      <c r="G36" s="296"/>
      <c r="H36" s="296"/>
      <c r="I36" s="296"/>
      <c r="J36" s="296"/>
      <c r="K36" s="296"/>
      <c r="L36" s="296"/>
      <c r="M36" s="296"/>
      <c r="N36" s="297"/>
    </row>
    <row r="37" customFormat="false" ht="16.5" hidden="false" customHeight="true" outlineLevel="0" collapsed="false">
      <c r="A37" s="298" t="s">
        <v>608</v>
      </c>
      <c r="B37" s="296" t="s">
        <v>596</v>
      </c>
      <c r="C37" s="296" t="s">
        <v>597</v>
      </c>
      <c r="D37" s="296" t="s">
        <v>598</v>
      </c>
      <c r="E37" s="296" t="s">
        <v>599</v>
      </c>
      <c r="F37" s="296" t="s">
        <v>600</v>
      </c>
      <c r="G37" s="296" t="s">
        <v>601</v>
      </c>
      <c r="H37" s="296" t="s">
        <v>602</v>
      </c>
      <c r="I37" s="296" t="s">
        <v>603</v>
      </c>
      <c r="J37" s="296" t="s">
        <v>604</v>
      </c>
      <c r="K37" s="296" t="s">
        <v>605</v>
      </c>
      <c r="L37" s="296" t="s">
        <v>606</v>
      </c>
      <c r="M37" s="296"/>
      <c r="N37" s="297"/>
    </row>
    <row r="38" customFormat="false" ht="12.75" hidden="false" customHeight="true" outlineLevel="0" collapsed="false">
      <c r="A38" s="303" t="n">
        <v>2017</v>
      </c>
      <c r="B38" s="296" t="n">
        <v>3</v>
      </c>
      <c r="C38" s="296" t="n">
        <v>10</v>
      </c>
      <c r="D38" s="296" t="n">
        <v>10</v>
      </c>
      <c r="E38" s="296" t="n">
        <v>18</v>
      </c>
      <c r="F38" s="296" t="n">
        <v>4</v>
      </c>
      <c r="G38" s="296"/>
      <c r="H38" s="296" t="n">
        <v>15</v>
      </c>
      <c r="I38" s="296" t="n">
        <v>5</v>
      </c>
      <c r="J38" s="296" t="n">
        <v>10</v>
      </c>
      <c r="K38" s="296" t="n">
        <v>18</v>
      </c>
      <c r="L38" s="296" t="n">
        <v>11</v>
      </c>
      <c r="M38" s="296" t="n">
        <f aca="false">SUM(B38:L38)</f>
        <v>104</v>
      </c>
      <c r="N38" s="297"/>
    </row>
    <row r="39" customFormat="false" ht="12.75" hidden="false" customHeight="false" outlineLevel="0" collapsed="false">
      <c r="A39" s="295" t="n">
        <v>2016</v>
      </c>
      <c r="B39" s="296" t="n">
        <v>6</v>
      </c>
      <c r="C39" s="296" t="n">
        <v>18</v>
      </c>
      <c r="D39" s="296" t="n">
        <v>8</v>
      </c>
      <c r="E39" s="296" t="n">
        <v>10</v>
      </c>
      <c r="F39" s="296"/>
      <c r="G39" s="296" t="n">
        <v>13</v>
      </c>
      <c r="H39" s="296" t="n">
        <v>17</v>
      </c>
      <c r="I39" s="296" t="n">
        <v>9</v>
      </c>
      <c r="J39" s="296" t="n">
        <v>10</v>
      </c>
      <c r="K39" s="296" t="n">
        <v>14</v>
      </c>
      <c r="L39" s="296" t="n">
        <v>9</v>
      </c>
      <c r="M39" s="296" t="n">
        <f aca="false">SUM(B39:L39)</f>
        <v>114</v>
      </c>
      <c r="N39" s="297"/>
    </row>
    <row r="40" customFormat="false" ht="12.75" hidden="false" customHeight="false" outlineLevel="0" collapsed="false">
      <c r="A40" s="295" t="n">
        <v>2015</v>
      </c>
      <c r="B40" s="296" t="n">
        <v>3</v>
      </c>
      <c r="C40" s="296" t="n">
        <v>9</v>
      </c>
      <c r="D40" s="296" t="n">
        <v>19</v>
      </c>
      <c r="E40" s="296" t="n">
        <v>12</v>
      </c>
      <c r="F40" s="296" t="n">
        <v>7</v>
      </c>
      <c r="G40" s="296" t="n">
        <v>24</v>
      </c>
      <c r="H40" s="296"/>
      <c r="I40" s="296" t="n">
        <v>13</v>
      </c>
      <c r="J40" s="296" t="n">
        <v>18</v>
      </c>
      <c r="K40" s="296" t="n">
        <v>12</v>
      </c>
      <c r="L40" s="296" t="n">
        <v>16</v>
      </c>
      <c r="M40" s="296" t="n">
        <f aca="false">SUM(B40:L40)</f>
        <v>133</v>
      </c>
      <c r="N40" s="297"/>
    </row>
    <row r="41" customFormat="false" ht="12.75" hidden="false" customHeight="false" outlineLevel="0" collapsed="false">
      <c r="A41" s="295" t="n">
        <v>2014</v>
      </c>
      <c r="B41" s="296" t="n">
        <v>2</v>
      </c>
      <c r="C41" s="296" t="n">
        <v>0</v>
      </c>
      <c r="D41" s="296" t="n">
        <v>21</v>
      </c>
      <c r="E41" s="296" t="n">
        <v>19</v>
      </c>
      <c r="F41" s="296" t="n">
        <v>5</v>
      </c>
      <c r="G41" s="296" t="n">
        <v>26</v>
      </c>
      <c r="H41" s="296" t="n">
        <v>26</v>
      </c>
      <c r="I41" s="296" t="n">
        <v>3</v>
      </c>
      <c r="J41" s="296" t="n">
        <v>20</v>
      </c>
      <c r="K41" s="296" t="n">
        <v>8</v>
      </c>
      <c r="L41" s="296" t="n">
        <v>21</v>
      </c>
      <c r="M41" s="296" t="n">
        <f aca="false">SUM(B41:L41)</f>
        <v>151</v>
      </c>
      <c r="N41" s="297"/>
    </row>
    <row r="42" customFormat="false" ht="12.75" hidden="false" customHeight="false" outlineLevel="0" collapsed="false">
      <c r="A42" s="295"/>
      <c r="B42" s="296"/>
      <c r="C42" s="296"/>
      <c r="D42" s="296"/>
      <c r="E42" s="296"/>
      <c r="F42" s="296"/>
      <c r="G42" s="296"/>
      <c r="H42" s="296"/>
      <c r="I42" s="296"/>
      <c r="J42" s="296"/>
      <c r="K42" s="296"/>
      <c r="L42" s="296"/>
      <c r="M42" s="296"/>
      <c r="N42" s="297"/>
    </row>
    <row r="43" customFormat="false" ht="15.75" hidden="false" customHeight="false" outlineLevel="0" collapsed="false">
      <c r="A43" s="298" t="s">
        <v>609</v>
      </c>
      <c r="B43" s="296" t="s">
        <v>596</v>
      </c>
      <c r="C43" s="296" t="s">
        <v>597</v>
      </c>
      <c r="D43" s="296" t="s">
        <v>598</v>
      </c>
      <c r="E43" s="296" t="s">
        <v>599</v>
      </c>
      <c r="F43" s="296" t="s">
        <v>600</v>
      </c>
      <c r="G43" s="296" t="s">
        <v>601</v>
      </c>
      <c r="H43" s="296" t="s">
        <v>602</v>
      </c>
      <c r="I43" s="296" t="s">
        <v>603</v>
      </c>
      <c r="J43" s="296" t="s">
        <v>604</v>
      </c>
      <c r="K43" s="296" t="s">
        <v>605</v>
      </c>
      <c r="L43" s="296" t="s">
        <v>606</v>
      </c>
      <c r="M43" s="296"/>
      <c r="N43" s="297"/>
    </row>
    <row r="44" customFormat="false" ht="12.75" hidden="false" customHeight="true" outlineLevel="0" collapsed="false">
      <c r="A44" s="303" t="n">
        <v>2017</v>
      </c>
      <c r="B44" s="296" t="n">
        <v>2</v>
      </c>
      <c r="C44" s="296" t="n">
        <v>3</v>
      </c>
      <c r="D44" s="296" t="n">
        <v>3</v>
      </c>
      <c r="E44" s="296" t="n">
        <v>3</v>
      </c>
      <c r="F44" s="296" t="n">
        <v>2</v>
      </c>
      <c r="G44" s="296"/>
      <c r="H44" s="296" t="n">
        <v>9</v>
      </c>
      <c r="I44" s="296" t="n">
        <v>3</v>
      </c>
      <c r="J44" s="296" t="n">
        <v>4</v>
      </c>
      <c r="K44" s="296" t="n">
        <v>2</v>
      </c>
      <c r="L44" s="296" t="n">
        <v>4</v>
      </c>
      <c r="M44" s="296" t="n">
        <f aca="false">SUM(B44:L44)</f>
        <v>35</v>
      </c>
      <c r="N44" s="297"/>
    </row>
    <row r="45" customFormat="false" ht="12.75" hidden="false" customHeight="false" outlineLevel="0" collapsed="false">
      <c r="A45" s="295" t="n">
        <v>2016</v>
      </c>
      <c r="B45" s="296" t="n">
        <v>0</v>
      </c>
      <c r="C45" s="296" t="n">
        <v>0</v>
      </c>
      <c r="D45" s="296" t="n">
        <v>0</v>
      </c>
      <c r="E45" s="296" t="n">
        <v>1</v>
      </c>
      <c r="F45" s="296"/>
      <c r="G45" s="296" t="n">
        <v>2</v>
      </c>
      <c r="H45" s="296" t="n">
        <v>3</v>
      </c>
      <c r="I45" s="296" t="n">
        <v>4</v>
      </c>
      <c r="J45" s="296" t="n">
        <v>2</v>
      </c>
      <c r="K45" s="296" t="n">
        <v>1</v>
      </c>
      <c r="L45" s="296" t="n">
        <v>1</v>
      </c>
      <c r="M45" s="296" t="n">
        <f aca="false">SUM(B45:L45)</f>
        <v>14</v>
      </c>
      <c r="N45" s="297"/>
    </row>
    <row r="46" customFormat="false" ht="12.75" hidden="false" customHeight="false" outlineLevel="0" collapsed="false">
      <c r="A46" s="295" t="n">
        <v>2015</v>
      </c>
      <c r="B46" s="296" t="n">
        <v>1</v>
      </c>
      <c r="C46" s="296" t="n">
        <v>0</v>
      </c>
      <c r="D46" s="296" t="n">
        <v>3</v>
      </c>
      <c r="E46" s="296" t="n">
        <v>3</v>
      </c>
      <c r="F46" s="296" t="n">
        <v>3</v>
      </c>
      <c r="G46" s="296" t="n">
        <v>2</v>
      </c>
      <c r="H46" s="296"/>
      <c r="I46" s="296" t="n">
        <v>4</v>
      </c>
      <c r="J46" s="296" t="n">
        <v>2</v>
      </c>
      <c r="K46" s="296" t="n">
        <v>5</v>
      </c>
      <c r="L46" s="296" t="n">
        <v>7</v>
      </c>
      <c r="M46" s="296" t="n">
        <f aca="false">SUM(B46:L46)</f>
        <v>30</v>
      </c>
      <c r="N46" s="297"/>
    </row>
    <row r="47" customFormat="false" ht="12.75" hidden="false" customHeight="false" outlineLevel="0" collapsed="false">
      <c r="A47" s="295" t="n">
        <v>2014</v>
      </c>
      <c r="B47" s="296" t="n">
        <v>3</v>
      </c>
      <c r="C47" s="296" t="n">
        <v>0</v>
      </c>
      <c r="D47" s="296" t="n">
        <v>1</v>
      </c>
      <c r="E47" s="296" t="n">
        <v>1</v>
      </c>
      <c r="F47" s="296" t="n">
        <v>4</v>
      </c>
      <c r="G47" s="296" t="n">
        <v>2</v>
      </c>
      <c r="H47" s="296" t="n">
        <v>3</v>
      </c>
      <c r="I47" s="296" t="n">
        <v>0</v>
      </c>
      <c r="J47" s="296" t="n">
        <v>3</v>
      </c>
      <c r="K47" s="296" t="n">
        <v>0</v>
      </c>
      <c r="L47" s="296" t="n">
        <v>6</v>
      </c>
      <c r="M47" s="296" t="n">
        <f aca="false">SUM(B47:L47)</f>
        <v>23</v>
      </c>
      <c r="N47" s="297"/>
    </row>
    <row r="48" customFormat="false" ht="12.75" hidden="false" customHeight="false" outlineLevel="0" collapsed="false">
      <c r="A48" s="295"/>
      <c r="B48" s="296"/>
      <c r="C48" s="296"/>
      <c r="D48" s="296"/>
      <c r="E48" s="296"/>
      <c r="F48" s="296"/>
      <c r="G48" s="296"/>
      <c r="H48" s="296"/>
      <c r="I48" s="296"/>
      <c r="J48" s="296"/>
      <c r="K48" s="296"/>
      <c r="L48" s="296"/>
      <c r="M48" s="296"/>
      <c r="N48" s="297"/>
    </row>
    <row r="49" customFormat="false" ht="15.75" hidden="false" customHeight="false" outlineLevel="0" collapsed="false">
      <c r="A49" s="298" t="s">
        <v>610</v>
      </c>
      <c r="B49" s="296" t="s">
        <v>596</v>
      </c>
      <c r="C49" s="296" t="s">
        <v>597</v>
      </c>
      <c r="D49" s="296" t="s">
        <v>598</v>
      </c>
      <c r="E49" s="296" t="s">
        <v>599</v>
      </c>
      <c r="F49" s="296" t="s">
        <v>600</v>
      </c>
      <c r="G49" s="296" t="s">
        <v>601</v>
      </c>
      <c r="H49" s="296" t="s">
        <v>602</v>
      </c>
      <c r="I49" s="296" t="s">
        <v>603</v>
      </c>
      <c r="J49" s="296" t="s">
        <v>604</v>
      </c>
      <c r="K49" s="296" t="s">
        <v>605</v>
      </c>
      <c r="L49" s="296" t="s">
        <v>606</v>
      </c>
      <c r="M49" s="296"/>
      <c r="N49" s="297"/>
    </row>
    <row r="50" customFormat="false" ht="12.75" hidden="false" customHeight="true" outlineLevel="0" collapsed="false">
      <c r="A50" s="303" t="n">
        <v>2017</v>
      </c>
      <c r="B50" s="296" t="n">
        <v>1</v>
      </c>
      <c r="C50" s="296" t="n">
        <v>4</v>
      </c>
      <c r="D50" s="296" t="n">
        <v>0</v>
      </c>
      <c r="E50" s="296" t="n">
        <v>1</v>
      </c>
      <c r="F50" s="296" t="n">
        <v>2</v>
      </c>
      <c r="G50" s="296"/>
      <c r="H50" s="296" t="n">
        <v>1</v>
      </c>
      <c r="I50" s="296" t="n">
        <v>0</v>
      </c>
      <c r="J50" s="296" t="n">
        <v>3</v>
      </c>
      <c r="K50" s="296"/>
      <c r="L50" s="296" t="n">
        <v>2</v>
      </c>
      <c r="M50" s="296" t="n">
        <f aca="false">SUM(B50:L50)</f>
        <v>14</v>
      </c>
      <c r="N50" s="297"/>
    </row>
    <row r="51" customFormat="false" ht="12.75" hidden="false" customHeight="false" outlineLevel="0" collapsed="false">
      <c r="A51" s="295" t="n">
        <v>2016</v>
      </c>
      <c r="B51" s="296" t="n">
        <v>2</v>
      </c>
      <c r="C51" s="296" t="n">
        <v>4</v>
      </c>
      <c r="D51" s="296" t="n">
        <v>1</v>
      </c>
      <c r="E51" s="296" t="n">
        <v>4</v>
      </c>
      <c r="F51" s="296"/>
      <c r="G51" s="296" t="n">
        <v>2</v>
      </c>
      <c r="H51" s="296" t="n">
        <v>3</v>
      </c>
      <c r="I51" s="296" t="n">
        <v>4</v>
      </c>
      <c r="J51" s="296" t="n">
        <v>3</v>
      </c>
      <c r="K51" s="296" t="n">
        <v>3</v>
      </c>
      <c r="L51" s="296" t="n">
        <v>3</v>
      </c>
      <c r="M51" s="296" t="n">
        <f aca="false">SUM(B51:L51)</f>
        <v>29</v>
      </c>
      <c r="N51" s="297"/>
    </row>
    <row r="52" customFormat="false" ht="12.75" hidden="false" customHeight="false" outlineLevel="0" collapsed="false">
      <c r="A52" s="295" t="n">
        <v>2015</v>
      </c>
      <c r="B52" s="296" t="n">
        <v>0</v>
      </c>
      <c r="C52" s="296" t="n">
        <v>0</v>
      </c>
      <c r="D52" s="296" t="n">
        <v>3</v>
      </c>
      <c r="E52" s="296" t="n">
        <v>1</v>
      </c>
      <c r="F52" s="296" t="n">
        <v>0</v>
      </c>
      <c r="G52" s="296" t="n">
        <v>4</v>
      </c>
      <c r="H52" s="296"/>
      <c r="I52" s="296" t="n">
        <v>0</v>
      </c>
      <c r="J52" s="296" t="n">
        <v>5</v>
      </c>
      <c r="K52" s="296" t="n">
        <v>2</v>
      </c>
      <c r="L52" s="296" t="n">
        <v>2</v>
      </c>
      <c r="M52" s="296" t="n">
        <f aca="false">SUM(B52:L52)</f>
        <v>17</v>
      </c>
      <c r="N52" s="297"/>
    </row>
    <row r="53" customFormat="false" ht="12.75" hidden="false" customHeight="false" outlineLevel="0" collapsed="false">
      <c r="A53" s="295" t="n">
        <v>2014</v>
      </c>
      <c r="B53" s="296" t="n">
        <v>1</v>
      </c>
      <c r="C53" s="296" t="n">
        <v>0</v>
      </c>
      <c r="D53" s="296" t="n">
        <v>5</v>
      </c>
      <c r="E53" s="296" t="n">
        <v>2</v>
      </c>
      <c r="F53" s="296" t="n">
        <v>1</v>
      </c>
      <c r="G53" s="296" t="n">
        <v>0</v>
      </c>
      <c r="H53" s="296" t="n">
        <v>3</v>
      </c>
      <c r="I53" s="296" t="n">
        <v>1</v>
      </c>
      <c r="J53" s="296" t="n">
        <v>4</v>
      </c>
      <c r="K53" s="296" t="n">
        <v>0</v>
      </c>
      <c r="L53" s="296" t="n">
        <v>3</v>
      </c>
      <c r="M53" s="296" t="n">
        <f aca="false">SUM(B53:L53)</f>
        <v>20</v>
      </c>
      <c r="N53" s="297"/>
    </row>
    <row r="54" customFormat="false" ht="12.75" hidden="false" customHeight="false" outlineLevel="0" collapsed="false">
      <c r="A54" s="295"/>
      <c r="B54" s="296"/>
      <c r="C54" s="296"/>
      <c r="D54" s="296"/>
      <c r="E54" s="296"/>
      <c r="F54" s="296"/>
      <c r="G54" s="296"/>
      <c r="H54" s="296"/>
      <c r="I54" s="296"/>
      <c r="J54" s="296"/>
      <c r="K54" s="296"/>
      <c r="L54" s="296"/>
      <c r="M54" s="296"/>
      <c r="N54" s="297"/>
    </row>
    <row r="55" customFormat="false" ht="15.75" hidden="false" customHeight="false" outlineLevel="0" collapsed="false">
      <c r="A55" s="298" t="s">
        <v>611</v>
      </c>
      <c r="B55" s="296" t="s">
        <v>596</v>
      </c>
      <c r="C55" s="296" t="s">
        <v>597</v>
      </c>
      <c r="D55" s="296" t="s">
        <v>598</v>
      </c>
      <c r="E55" s="296" t="s">
        <v>599</v>
      </c>
      <c r="F55" s="296" t="s">
        <v>600</v>
      </c>
      <c r="G55" s="296" t="s">
        <v>601</v>
      </c>
      <c r="H55" s="296" t="s">
        <v>602</v>
      </c>
      <c r="I55" s="296" t="s">
        <v>603</v>
      </c>
      <c r="J55" s="296" t="s">
        <v>604</v>
      </c>
      <c r="K55" s="296" t="s">
        <v>605</v>
      </c>
      <c r="L55" s="296" t="s">
        <v>606</v>
      </c>
      <c r="M55" s="296"/>
      <c r="N55" s="297"/>
    </row>
    <row r="56" customFormat="false" ht="12.75" hidden="false" customHeight="true" outlineLevel="0" collapsed="false">
      <c r="A56" s="303" t="n">
        <v>2017</v>
      </c>
      <c r="B56" s="296" t="n">
        <v>4</v>
      </c>
      <c r="C56" s="296" t="n">
        <v>5</v>
      </c>
      <c r="D56" s="296" t="n">
        <v>5</v>
      </c>
      <c r="E56" s="296" t="n">
        <v>2</v>
      </c>
      <c r="F56" s="296" t="n">
        <v>3</v>
      </c>
      <c r="G56" s="296"/>
      <c r="H56" s="296" t="n">
        <v>9</v>
      </c>
      <c r="I56" s="296" t="n">
        <v>4</v>
      </c>
      <c r="J56" s="296" t="n">
        <v>3</v>
      </c>
      <c r="K56" s="296" t="n">
        <v>4</v>
      </c>
      <c r="L56" s="296" t="n">
        <v>4</v>
      </c>
      <c r="M56" s="296" t="n">
        <f aca="false">SUM(B56:L56)</f>
        <v>43</v>
      </c>
      <c r="N56" s="297"/>
    </row>
    <row r="57" customFormat="false" ht="12.75" hidden="false" customHeight="false" outlineLevel="0" collapsed="false">
      <c r="A57" s="295" t="n">
        <v>2016</v>
      </c>
      <c r="B57" s="296" t="n">
        <v>2</v>
      </c>
      <c r="C57" s="296" t="n">
        <v>6</v>
      </c>
      <c r="D57" s="296" t="n">
        <v>3</v>
      </c>
      <c r="E57" s="296" t="n">
        <v>3</v>
      </c>
      <c r="F57" s="296"/>
      <c r="G57" s="296" t="n">
        <v>5</v>
      </c>
      <c r="H57" s="296" t="n">
        <v>10</v>
      </c>
      <c r="I57" s="296" t="n">
        <v>3</v>
      </c>
      <c r="J57" s="296" t="n">
        <v>12</v>
      </c>
      <c r="K57" s="296" t="n">
        <v>6</v>
      </c>
      <c r="L57" s="296" t="n">
        <v>3</v>
      </c>
      <c r="M57" s="296" t="n">
        <f aca="false">SUM(B57:L57)</f>
        <v>53</v>
      </c>
      <c r="N57" s="297"/>
    </row>
    <row r="58" customFormat="false" ht="12.75" hidden="false" customHeight="false" outlineLevel="0" collapsed="false">
      <c r="A58" s="295" t="n">
        <v>2015</v>
      </c>
      <c r="B58" s="296" t="n">
        <v>2</v>
      </c>
      <c r="C58" s="296" t="n">
        <v>5</v>
      </c>
      <c r="D58" s="296" t="n">
        <v>2</v>
      </c>
      <c r="E58" s="296" t="n">
        <v>3</v>
      </c>
      <c r="F58" s="296" t="n">
        <v>6</v>
      </c>
      <c r="G58" s="296" t="n">
        <v>6</v>
      </c>
      <c r="H58" s="296"/>
      <c r="I58" s="296" t="n">
        <v>5</v>
      </c>
      <c r="J58" s="296" t="n">
        <v>7</v>
      </c>
      <c r="K58" s="296" t="n">
        <v>3</v>
      </c>
      <c r="L58" s="296" t="n">
        <v>6</v>
      </c>
      <c r="M58" s="296" t="n">
        <f aca="false">SUM(B58:L58)</f>
        <v>45</v>
      </c>
      <c r="N58" s="297"/>
    </row>
    <row r="59" customFormat="false" ht="12.75" hidden="false" customHeight="false" outlineLevel="0" collapsed="false">
      <c r="A59" s="295" t="n">
        <v>2014</v>
      </c>
      <c r="B59" s="296" t="n">
        <v>3</v>
      </c>
      <c r="C59" s="296" t="n">
        <v>0</v>
      </c>
      <c r="D59" s="296" t="n">
        <v>4</v>
      </c>
      <c r="E59" s="296" t="n">
        <v>1</v>
      </c>
      <c r="F59" s="296" t="n">
        <v>4</v>
      </c>
      <c r="G59" s="296" t="n">
        <v>4</v>
      </c>
      <c r="H59" s="296" t="n">
        <v>4</v>
      </c>
      <c r="I59" s="296" t="n">
        <v>2</v>
      </c>
      <c r="J59" s="296" t="n">
        <v>10</v>
      </c>
      <c r="K59" s="296" t="n">
        <v>1</v>
      </c>
      <c r="L59" s="296" t="n">
        <v>4</v>
      </c>
      <c r="M59" s="296" t="n">
        <f aca="false">SUM(B59:L59)</f>
        <v>37</v>
      </c>
      <c r="N59" s="297"/>
    </row>
    <row r="60" customFormat="false" ht="12.75" hidden="false" customHeight="false" outlineLevel="0" collapsed="false">
      <c r="A60" s="295"/>
      <c r="B60" s="296"/>
      <c r="C60" s="296"/>
      <c r="D60" s="296"/>
      <c r="E60" s="296"/>
      <c r="F60" s="296"/>
      <c r="G60" s="296"/>
      <c r="H60" s="296"/>
      <c r="I60" s="296"/>
      <c r="J60" s="296"/>
      <c r="K60" s="296"/>
      <c r="L60" s="296"/>
      <c r="M60" s="296"/>
      <c r="N60" s="297"/>
    </row>
    <row r="61" customFormat="false" ht="15.75" hidden="false" customHeight="false" outlineLevel="0" collapsed="false">
      <c r="A61" s="298" t="s">
        <v>612</v>
      </c>
      <c r="B61" s="296" t="s">
        <v>596</v>
      </c>
      <c r="C61" s="296" t="s">
        <v>597</v>
      </c>
      <c r="D61" s="296" t="s">
        <v>598</v>
      </c>
      <c r="E61" s="296" t="s">
        <v>599</v>
      </c>
      <c r="F61" s="296" t="s">
        <v>600</v>
      </c>
      <c r="G61" s="296" t="s">
        <v>601</v>
      </c>
      <c r="H61" s="296" t="s">
        <v>602</v>
      </c>
      <c r="I61" s="296" t="s">
        <v>603</v>
      </c>
      <c r="J61" s="296" t="s">
        <v>604</v>
      </c>
      <c r="K61" s="296" t="s">
        <v>605</v>
      </c>
      <c r="L61" s="296" t="s">
        <v>606</v>
      </c>
      <c r="M61" s="296"/>
      <c r="N61" s="297"/>
    </row>
    <row r="62" customFormat="false" ht="12.75" hidden="false" customHeight="true" outlineLevel="0" collapsed="false">
      <c r="A62" s="303" t="n">
        <v>2017</v>
      </c>
      <c r="B62" s="296" t="n">
        <v>0</v>
      </c>
      <c r="C62" s="296" t="n">
        <v>8</v>
      </c>
      <c r="D62" s="296" t="n">
        <v>5</v>
      </c>
      <c r="E62" s="296" t="n">
        <v>2</v>
      </c>
      <c r="F62" s="296" t="n">
        <v>1</v>
      </c>
      <c r="G62" s="296"/>
      <c r="H62" s="296" t="n">
        <v>15</v>
      </c>
      <c r="I62" s="296" t="n">
        <v>7</v>
      </c>
      <c r="J62" s="296" t="n">
        <v>16</v>
      </c>
      <c r="K62" s="296" t="n">
        <v>10</v>
      </c>
      <c r="L62" s="296" t="n">
        <v>7</v>
      </c>
      <c r="M62" s="296" t="n">
        <f aca="false">SUM(B62:L62)</f>
        <v>71</v>
      </c>
      <c r="N62" s="297"/>
    </row>
    <row r="63" customFormat="false" ht="12.75" hidden="false" customHeight="false" outlineLevel="0" collapsed="false">
      <c r="A63" s="295" t="n">
        <v>2016</v>
      </c>
      <c r="B63" s="296" t="n">
        <v>4</v>
      </c>
      <c r="C63" s="296" t="n">
        <v>9</v>
      </c>
      <c r="D63" s="296" t="n">
        <v>5</v>
      </c>
      <c r="E63" s="296" t="n">
        <v>8</v>
      </c>
      <c r="F63" s="296"/>
      <c r="G63" s="296" t="n">
        <v>10</v>
      </c>
      <c r="H63" s="296" t="n">
        <v>8</v>
      </c>
      <c r="I63" s="296" t="n">
        <v>9</v>
      </c>
      <c r="J63" s="296" t="n">
        <v>17</v>
      </c>
      <c r="K63" s="296" t="n">
        <v>10</v>
      </c>
      <c r="L63" s="296" t="n">
        <v>16</v>
      </c>
      <c r="M63" s="296" t="n">
        <f aca="false">SUM(B63:L63)</f>
        <v>96</v>
      </c>
      <c r="N63" s="297"/>
    </row>
    <row r="64" customFormat="false" ht="12.75" hidden="false" customHeight="false" outlineLevel="0" collapsed="false">
      <c r="A64" s="295" t="n">
        <v>2015</v>
      </c>
      <c r="B64" s="296" t="n">
        <v>5</v>
      </c>
      <c r="C64" s="296" t="n">
        <v>7</v>
      </c>
      <c r="D64" s="296" t="n">
        <v>8</v>
      </c>
      <c r="E64" s="296" t="n">
        <v>12</v>
      </c>
      <c r="F64" s="296" t="n">
        <v>8</v>
      </c>
      <c r="G64" s="296" t="n">
        <v>8</v>
      </c>
      <c r="H64" s="296"/>
      <c r="I64" s="296" t="n">
        <v>7</v>
      </c>
      <c r="J64" s="296" t="n">
        <v>9</v>
      </c>
      <c r="K64" s="296" t="n">
        <v>3</v>
      </c>
      <c r="L64" s="296" t="n">
        <v>11</v>
      </c>
      <c r="M64" s="296" t="n">
        <f aca="false">SUM(B64:L64)</f>
        <v>78</v>
      </c>
      <c r="N64" s="297"/>
    </row>
    <row r="65" customFormat="false" ht="12.75" hidden="false" customHeight="false" outlineLevel="0" collapsed="false">
      <c r="A65" s="295" t="n">
        <v>2014</v>
      </c>
      <c r="B65" s="296" t="n">
        <v>7</v>
      </c>
      <c r="C65" s="296" t="n">
        <v>2</v>
      </c>
      <c r="D65" s="296" t="n">
        <v>13</v>
      </c>
      <c r="E65" s="296" t="n">
        <v>8</v>
      </c>
      <c r="F65" s="296" t="n">
        <v>5</v>
      </c>
      <c r="G65" s="296" t="n">
        <v>14</v>
      </c>
      <c r="H65" s="296" t="n">
        <v>22</v>
      </c>
      <c r="I65" s="296" t="n">
        <v>2</v>
      </c>
      <c r="J65" s="296" t="n">
        <v>11</v>
      </c>
      <c r="K65" s="296" t="n">
        <v>6</v>
      </c>
      <c r="L65" s="296" t="n">
        <v>11</v>
      </c>
      <c r="M65" s="296" t="n">
        <f aca="false">SUM(B65:L65)</f>
        <v>101</v>
      </c>
      <c r="N65" s="297"/>
    </row>
    <row r="66" customFormat="false" ht="12.75" hidden="false" customHeight="false" outlineLevel="0" collapsed="false">
      <c r="A66" s="295"/>
      <c r="B66" s="296"/>
      <c r="C66" s="296"/>
      <c r="D66" s="296"/>
      <c r="E66" s="296"/>
      <c r="F66" s="296"/>
      <c r="G66" s="296"/>
      <c r="H66" s="296"/>
      <c r="I66" s="296"/>
      <c r="J66" s="296"/>
      <c r="K66" s="296"/>
      <c r="L66" s="296"/>
      <c r="M66" s="296"/>
      <c r="N66" s="297"/>
    </row>
    <row r="67" customFormat="false" ht="13.5" hidden="false" customHeight="false" outlineLevel="0" collapsed="false">
      <c r="A67" s="299"/>
      <c r="B67" s="300"/>
      <c r="C67" s="300"/>
      <c r="D67" s="300"/>
      <c r="E67" s="300"/>
      <c r="F67" s="300"/>
      <c r="G67" s="300"/>
      <c r="H67" s="300"/>
      <c r="I67" s="300"/>
      <c r="J67" s="300"/>
      <c r="K67" s="300"/>
      <c r="L67" s="300"/>
      <c r="M67" s="300"/>
      <c r="N67" s="301"/>
    </row>
    <row r="68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9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C187" activeCellId="0" sqref="C1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9.41"/>
    <col collapsed="false" customWidth="true" hidden="false" outlineLevel="0" max="3" min="3" style="17" width="24.41"/>
    <col collapsed="false" customWidth="true" hidden="false" outlineLevel="0" max="4" min="4" style="0" width="7.28"/>
    <col collapsed="false" customWidth="true" hidden="false" outlineLevel="0" max="5" min="5" style="1" width="5.28"/>
    <col collapsed="false" customWidth="true" hidden="false" outlineLevel="0" max="6" min="6" style="2" width="5.28"/>
    <col collapsed="false" customWidth="true" hidden="false" outlineLevel="0" max="7" min="7" style="2" width="5.13"/>
    <col collapsed="false" customWidth="true" hidden="false" outlineLevel="0" max="9" min="8" style="1" width="5.56"/>
    <col collapsed="false" customWidth="true" hidden="false" outlineLevel="0" max="10" min="10" style="1" width="19.14"/>
    <col collapsed="false" customWidth="true" hidden="false" outlineLevel="0" max="11" min="11" style="1" width="12.99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true" hidden="false" outlineLevel="0" max="16" min="14" style="1" width="5.56"/>
    <col collapsed="false" customWidth="true" hidden="false" outlineLevel="0" max="17" min="17" style="1" width="6.13"/>
    <col collapsed="false" customWidth="true" hidden="false" outlineLevel="0" max="18" min="18" style="1" width="10.71"/>
    <col collapsed="false" customWidth="true" hidden="false" outlineLevel="0" max="19" min="19" style="1" width="6.56"/>
    <col collapsed="false" customWidth="true" hidden="false" outlineLevel="0" max="20" min="20" style="1" width="8.41"/>
    <col collapsed="false" customWidth="true" hidden="false" outlineLevel="0" max="21" min="21" style="1" width="24.13"/>
    <col collapsed="false" customWidth="true" hidden="false" outlineLevel="0" max="22" min="22" style="1" width="16.13"/>
    <col collapsed="false" customWidth="true" hidden="false" outlineLevel="0" max="24" min="23" style="1" width="11.42"/>
  </cols>
  <sheetData>
    <row r="1" customFormat="false" ht="20.25" hidden="false" customHeight="false" outlineLevel="0" collapsed="false">
      <c r="B1" s="3" t="s">
        <v>613</v>
      </c>
      <c r="C1" s="304"/>
      <c r="E1" s="23"/>
      <c r="L1" s="11"/>
      <c r="M1" s="5"/>
      <c r="N1" s="6"/>
      <c r="O1" s="7"/>
      <c r="P1" s="0"/>
      <c r="R1" s="20"/>
      <c r="U1" s="0"/>
      <c r="V1" s="0"/>
      <c r="W1" s="0"/>
      <c r="X1" s="0"/>
    </row>
    <row r="2" customFormat="false" ht="23.25" hidden="false" customHeight="false" outlineLevel="0" collapsed="false">
      <c r="A2" s="305" t="s">
        <v>614</v>
      </c>
      <c r="B2" s="306"/>
      <c r="D2" s="307"/>
      <c r="E2" s="23"/>
      <c r="L2" s="11"/>
      <c r="M2" s="5"/>
      <c r="N2" s="6"/>
      <c r="O2" s="7"/>
      <c r="P2" s="0"/>
      <c r="R2" s="20"/>
      <c r="U2" s="0"/>
      <c r="V2" s="0"/>
      <c r="W2" s="0"/>
      <c r="X2" s="0"/>
    </row>
    <row r="3" customFormat="false" ht="12.75" hidden="false" customHeight="false" outlineLevel="0" collapsed="false">
      <c r="E3" s="23"/>
      <c r="L3" s="11"/>
      <c r="M3" s="5"/>
      <c r="N3" s="6"/>
      <c r="O3" s="7"/>
      <c r="P3" s="0"/>
      <c r="R3" s="20"/>
      <c r="U3" s="0"/>
      <c r="V3" s="0"/>
      <c r="W3" s="0"/>
      <c r="X3" s="0"/>
    </row>
    <row r="4" customFormat="false" ht="20.25" hidden="false" customHeight="false" outlineLevel="0" collapsed="false">
      <c r="B4" s="308" t="s">
        <v>615</v>
      </c>
      <c r="C4" s="309" t="s">
        <v>616</v>
      </c>
      <c r="E4" s="23"/>
      <c r="L4" s="11"/>
      <c r="M4" s="5"/>
      <c r="N4" s="6"/>
      <c r="O4" s="7"/>
      <c r="P4" s="0"/>
      <c r="R4" s="20"/>
      <c r="U4" s="0"/>
      <c r="V4" s="0"/>
      <c r="W4" s="0"/>
      <c r="X4" s="0"/>
    </row>
    <row r="5" customFormat="false" ht="12.75" hidden="false" customHeight="false" outlineLevel="0" collapsed="false">
      <c r="E5" s="23"/>
      <c r="H5" s="17"/>
      <c r="I5" s="17"/>
      <c r="L5" s="11"/>
      <c r="M5" s="5"/>
      <c r="N5" s="6"/>
      <c r="O5" s="7"/>
      <c r="P5" s="0"/>
      <c r="R5" s="20"/>
      <c r="U5" s="0"/>
      <c r="V5" s="0"/>
      <c r="W5" s="0"/>
      <c r="X5" s="0"/>
    </row>
    <row r="6" customFormat="false" ht="12.75" hidden="false" customHeight="false" outlineLevel="0" collapsed="false">
      <c r="H6" s="17"/>
      <c r="I6" s="17"/>
      <c r="L6" s="11"/>
      <c r="M6" s="5"/>
      <c r="N6" s="6"/>
      <c r="O6" s="7"/>
      <c r="P6" s="0"/>
      <c r="R6" s="20"/>
      <c r="U6" s="0"/>
      <c r="V6" s="0"/>
      <c r="W6" s="0"/>
      <c r="X6" s="0"/>
    </row>
    <row r="7" customFormat="false" ht="12.75" hidden="false" customHeight="false" outlineLevel="0" collapsed="false">
      <c r="B7" s="310" t="s">
        <v>617</v>
      </c>
      <c r="D7" s="311"/>
      <c r="L7" s="11"/>
      <c r="M7" s="5"/>
      <c r="N7" s="6"/>
      <c r="O7" s="7"/>
      <c r="P7" s="0"/>
      <c r="R7" s="20"/>
      <c r="U7" s="0"/>
      <c r="V7" s="0"/>
      <c r="W7" s="0"/>
      <c r="X7" s="0"/>
    </row>
    <row r="8" customFormat="false" ht="12.75" hidden="false" customHeight="false" outlineLevel="0" collapsed="false">
      <c r="B8" s="312" t="s">
        <v>618</v>
      </c>
      <c r="D8" s="16"/>
      <c r="E8" s="17" t="s">
        <v>10</v>
      </c>
      <c r="L8" s="11"/>
      <c r="M8" s="5"/>
      <c r="N8" s="6"/>
      <c r="O8" s="7"/>
      <c r="P8" s="0"/>
      <c r="R8" s="20"/>
      <c r="U8" s="0"/>
      <c r="V8" s="0"/>
      <c r="W8" s="0"/>
      <c r="X8" s="0"/>
    </row>
    <row r="9" customFormat="false" ht="12.75" hidden="false" customHeight="false" outlineLevel="0" collapsed="false">
      <c r="B9" s="304" t="s">
        <v>619</v>
      </c>
      <c r="D9" s="311"/>
      <c r="L9" s="11"/>
      <c r="M9" s="5"/>
      <c r="N9" s="6"/>
      <c r="O9" s="7"/>
      <c r="P9" s="0"/>
      <c r="R9" s="20"/>
      <c r="U9" s="0"/>
      <c r="V9" s="0"/>
      <c r="W9" s="0"/>
      <c r="X9" s="0"/>
    </row>
    <row r="10" customFormat="false" ht="12.75" hidden="false" customHeight="false" outlineLevel="0" collapsed="false">
      <c r="B10" s="22"/>
      <c r="C10" s="304"/>
      <c r="E10" s="23"/>
      <c r="L10" s="11"/>
      <c r="M10" s="5"/>
      <c r="N10" s="5"/>
      <c r="O10" s="6"/>
      <c r="P10" s="7"/>
      <c r="Q10" s="0"/>
      <c r="S10" s="20"/>
      <c r="T10" s="21"/>
      <c r="U10" s="21"/>
    </row>
    <row r="11" s="316" customFormat="true" ht="15" hidden="false" customHeight="false" outlineLevel="0" collapsed="false">
      <c r="A11" s="313" t="s">
        <v>620</v>
      </c>
      <c r="B11" s="314"/>
      <c r="C11" s="315"/>
      <c r="E11" s="317"/>
      <c r="F11" s="318"/>
      <c r="G11" s="318"/>
      <c r="H11" s="319"/>
      <c r="I11" s="319"/>
      <c r="J11" s="319"/>
      <c r="K11" s="319"/>
      <c r="L11" s="320"/>
      <c r="M11" s="317"/>
      <c r="N11" s="317"/>
      <c r="O11" s="321"/>
      <c r="P11" s="322"/>
      <c r="R11" s="319"/>
      <c r="S11" s="323"/>
      <c r="T11" s="324"/>
      <c r="U11" s="324"/>
      <c r="V11" s="319"/>
      <c r="W11" s="319"/>
      <c r="X11" s="319"/>
    </row>
    <row r="12" s="316" customFormat="true" ht="15" hidden="false" customHeight="false" outlineLevel="0" collapsed="false">
      <c r="A12" s="313" t="s">
        <v>621</v>
      </c>
      <c r="B12" s="314"/>
      <c r="C12" s="315"/>
      <c r="E12" s="317"/>
      <c r="F12" s="318"/>
      <c r="G12" s="318"/>
      <c r="H12" s="319"/>
      <c r="I12" s="319"/>
      <c r="J12" s="319"/>
      <c r="K12" s="319"/>
      <c r="L12" s="320"/>
      <c r="M12" s="317"/>
      <c r="N12" s="317"/>
      <c r="O12" s="321"/>
      <c r="P12" s="322"/>
      <c r="R12" s="319"/>
      <c r="S12" s="323"/>
      <c r="T12" s="324"/>
      <c r="U12" s="324"/>
      <c r="V12" s="319"/>
      <c r="W12" s="319"/>
      <c r="X12" s="319"/>
    </row>
    <row r="13" s="316" customFormat="true" ht="15" hidden="false" customHeight="false" outlineLevel="0" collapsed="false">
      <c r="A13" s="313"/>
      <c r="B13" s="314"/>
      <c r="C13" s="315"/>
      <c r="E13" s="317"/>
      <c r="F13" s="318"/>
      <c r="G13" s="318"/>
      <c r="H13" s="319"/>
      <c r="I13" s="319"/>
      <c r="J13" s="319"/>
      <c r="K13" s="319"/>
      <c r="L13" s="320"/>
      <c r="M13" s="317"/>
      <c r="N13" s="317"/>
      <c r="O13" s="321"/>
      <c r="P13" s="322"/>
      <c r="R13" s="319"/>
      <c r="S13" s="323"/>
      <c r="T13" s="324"/>
      <c r="U13" s="324"/>
      <c r="V13" s="319"/>
      <c r="W13" s="319"/>
      <c r="X13" s="319"/>
    </row>
    <row r="14" s="316" customFormat="true" ht="15" hidden="false" customHeight="false" outlineLevel="0" collapsed="false">
      <c r="A14" s="313" t="s">
        <v>622</v>
      </c>
      <c r="B14" s="314"/>
      <c r="C14" s="315"/>
      <c r="E14" s="317"/>
      <c r="F14" s="318"/>
      <c r="G14" s="318"/>
      <c r="H14" s="319"/>
      <c r="I14" s="319"/>
      <c r="J14" s="319"/>
      <c r="K14" s="319"/>
      <c r="L14" s="320"/>
      <c r="M14" s="317"/>
      <c r="N14" s="317"/>
      <c r="O14" s="321"/>
      <c r="P14" s="322"/>
      <c r="R14" s="319"/>
      <c r="S14" s="323"/>
      <c r="T14" s="324"/>
      <c r="U14" s="324"/>
      <c r="V14" s="319"/>
      <c r="W14" s="319"/>
      <c r="X14" s="319"/>
    </row>
    <row r="15" s="316" customFormat="true" ht="15" hidden="false" customHeight="false" outlineLevel="0" collapsed="false">
      <c r="A15" s="313" t="s">
        <v>623</v>
      </c>
      <c r="B15" s="314"/>
      <c r="C15" s="315"/>
      <c r="E15" s="317"/>
      <c r="F15" s="318"/>
      <c r="G15" s="318"/>
      <c r="H15" s="319"/>
      <c r="I15" s="319"/>
      <c r="J15" s="319"/>
      <c r="K15" s="319"/>
      <c r="L15" s="320"/>
      <c r="M15" s="317"/>
      <c r="N15" s="317"/>
      <c r="O15" s="321"/>
      <c r="P15" s="322"/>
      <c r="R15" s="319"/>
      <c r="S15" s="323"/>
      <c r="T15" s="324"/>
      <c r="U15" s="324"/>
      <c r="V15" s="319"/>
      <c r="W15" s="319"/>
      <c r="X15" s="319"/>
    </row>
    <row r="16" s="316" customFormat="true" ht="15" hidden="false" customHeight="false" outlineLevel="0" collapsed="false">
      <c r="A16" s="313"/>
      <c r="B16" s="314"/>
      <c r="C16" s="315"/>
      <c r="E16" s="317"/>
      <c r="F16" s="318"/>
      <c r="G16" s="318"/>
      <c r="H16" s="319"/>
      <c r="I16" s="319"/>
      <c r="J16" s="319"/>
      <c r="K16" s="319"/>
      <c r="L16" s="320"/>
      <c r="M16" s="317"/>
      <c r="N16" s="317"/>
      <c r="O16" s="321"/>
      <c r="P16" s="322"/>
      <c r="R16" s="319"/>
      <c r="S16" s="323"/>
      <c r="T16" s="324"/>
      <c r="U16" s="324"/>
      <c r="V16" s="319"/>
      <c r="W16" s="319"/>
      <c r="X16" s="319"/>
    </row>
    <row r="17" s="316" customFormat="true" ht="15" hidden="false" customHeight="false" outlineLevel="0" collapsed="false">
      <c r="A17" s="313" t="s">
        <v>624</v>
      </c>
      <c r="B17" s="314"/>
      <c r="C17" s="315"/>
      <c r="E17" s="317"/>
      <c r="F17" s="318"/>
      <c r="G17" s="318"/>
      <c r="H17" s="319"/>
      <c r="I17" s="319"/>
      <c r="J17" s="319"/>
      <c r="K17" s="319"/>
      <c r="L17" s="320"/>
      <c r="M17" s="317"/>
      <c r="N17" s="317"/>
      <c r="O17" s="321"/>
      <c r="P17" s="322"/>
      <c r="R17" s="319"/>
      <c r="S17" s="323"/>
      <c r="T17" s="324"/>
      <c r="U17" s="324"/>
      <c r="V17" s="319"/>
      <c r="W17" s="319"/>
      <c r="X17" s="319"/>
    </row>
    <row r="18" s="316" customFormat="true" ht="15" hidden="false" customHeight="false" outlineLevel="0" collapsed="false">
      <c r="A18" s="313" t="s">
        <v>625</v>
      </c>
      <c r="B18" s="314"/>
      <c r="C18" s="315"/>
      <c r="E18" s="317"/>
      <c r="F18" s="318"/>
      <c r="G18" s="318"/>
      <c r="H18" s="319"/>
      <c r="I18" s="319"/>
      <c r="J18" s="319"/>
      <c r="K18" s="319"/>
      <c r="L18" s="320"/>
      <c r="M18" s="317"/>
      <c r="N18" s="317"/>
      <c r="O18" s="321"/>
      <c r="P18" s="322"/>
      <c r="R18" s="319"/>
      <c r="S18" s="323"/>
      <c r="T18" s="324"/>
      <c r="U18" s="324"/>
      <c r="V18" s="319"/>
      <c r="W18" s="319"/>
      <c r="X18" s="319"/>
    </row>
    <row r="19" customFormat="false" ht="12.75" hidden="false" customHeight="false" outlineLevel="0" collapsed="false">
      <c r="B19" s="22"/>
      <c r="C19" s="304"/>
      <c r="E19" s="23"/>
      <c r="L19" s="11"/>
      <c r="M19" s="5"/>
      <c r="N19" s="5"/>
      <c r="O19" s="6"/>
      <c r="P19" s="7"/>
      <c r="Q19" s="0"/>
      <c r="S19" s="20"/>
      <c r="T19" s="21"/>
      <c r="U19" s="21"/>
    </row>
    <row r="20" customFormat="false" ht="12.75" hidden="false" customHeight="false" outlineLevel="0" collapsed="false">
      <c r="S20" s="20"/>
    </row>
    <row r="21" customFormat="false" ht="15.75" hidden="false" customHeight="false" outlineLevel="0" collapsed="false">
      <c r="B21" s="8" t="s">
        <v>17</v>
      </c>
      <c r="C21" s="325"/>
    </row>
    <row r="22" customFormat="false" ht="12.75" hidden="false" customHeight="false" outlineLevel="0" collapsed="false">
      <c r="R22" s="178"/>
      <c r="T22" s="326"/>
      <c r="U22" s="327"/>
      <c r="V22" s="327"/>
      <c r="W22" s="328"/>
    </row>
    <row r="23" customFormat="false" ht="12.75" hidden="false" customHeight="false" outlineLevel="0" collapsed="false">
      <c r="A23" s="1" t="n">
        <v>1</v>
      </c>
      <c r="B23" s="28"/>
      <c r="C23" s="28"/>
      <c r="D23" s="29"/>
      <c r="E23" s="68"/>
      <c r="F23" s="67"/>
      <c r="H23" s="37"/>
      <c r="O23" s="31"/>
      <c r="S23" s="329"/>
      <c r="T23" s="330"/>
      <c r="U23" s="326"/>
      <c r="V23" s="326"/>
      <c r="W23" s="331"/>
    </row>
    <row r="24" customFormat="false" ht="12.75" hidden="false" customHeight="false" outlineLevel="0" collapsed="false">
      <c r="A24" s="1" t="n">
        <v>2</v>
      </c>
      <c r="B24" s="95"/>
      <c r="C24" s="95"/>
      <c r="D24" s="332"/>
      <c r="E24" s="99"/>
      <c r="F24" s="81"/>
      <c r="H24" s="37"/>
      <c r="I24" s="257"/>
      <c r="J24" s="258"/>
      <c r="K24" s="258"/>
      <c r="L24" s="258"/>
      <c r="M24" s="333"/>
      <c r="O24" s="46"/>
      <c r="S24" s="329"/>
      <c r="T24" s="326"/>
      <c r="U24" s="327"/>
      <c r="V24" s="327"/>
      <c r="W24" s="327"/>
      <c r="X24" s="328"/>
    </row>
    <row r="25" customFormat="false" ht="12.75" hidden="false" customHeight="false" outlineLevel="0" collapsed="false">
      <c r="A25" s="1" t="n">
        <v>3</v>
      </c>
      <c r="B25" s="52"/>
      <c r="C25" s="52"/>
      <c r="D25" s="53"/>
      <c r="E25" s="334"/>
      <c r="F25" s="104"/>
      <c r="G25" s="56"/>
      <c r="H25" s="37"/>
      <c r="I25" s="236"/>
      <c r="J25" s="236"/>
      <c r="K25" s="236"/>
      <c r="L25" s="236"/>
      <c r="M25" s="335"/>
      <c r="O25" s="46"/>
      <c r="T25" s="330"/>
      <c r="U25" s="326"/>
      <c r="V25" s="326"/>
      <c r="W25" s="331"/>
    </row>
    <row r="26" s="10" customFormat="true" ht="12.75" hidden="false" customHeight="false" outlineLevel="0" collapsed="false">
      <c r="A26" s="1" t="n">
        <v>4</v>
      </c>
      <c r="B26" s="118"/>
      <c r="C26" s="118"/>
      <c r="D26" s="336"/>
      <c r="E26" s="65"/>
      <c r="F26" s="223"/>
      <c r="G26" s="56"/>
      <c r="H26" s="37"/>
      <c r="I26" s="259"/>
      <c r="J26" s="33"/>
      <c r="K26" s="33"/>
      <c r="L26" s="34"/>
      <c r="N26" s="2"/>
      <c r="O26" s="57"/>
      <c r="P26" s="2"/>
      <c r="Q26" s="2"/>
      <c r="R26" s="2"/>
      <c r="S26" s="329"/>
      <c r="T26" s="331"/>
      <c r="U26" s="331"/>
      <c r="V26" s="331"/>
      <c r="W26" s="331"/>
      <c r="X26" s="331"/>
    </row>
    <row r="27" customFormat="false" ht="12.75" hidden="false" customHeight="false" outlineLevel="0" collapsed="false">
      <c r="A27" s="1" t="n">
        <v>5</v>
      </c>
      <c r="B27" s="337"/>
      <c r="C27" s="337"/>
      <c r="D27" s="338"/>
      <c r="E27" s="334"/>
      <c r="F27" s="55"/>
      <c r="G27" s="56"/>
      <c r="H27" s="37"/>
      <c r="I27" s="259"/>
      <c r="J27" s="33"/>
      <c r="K27" s="33"/>
      <c r="L27" s="34"/>
      <c r="N27" s="2"/>
      <c r="O27" s="57"/>
      <c r="P27" s="2"/>
      <c r="Q27" s="2"/>
      <c r="R27" s="2"/>
      <c r="S27" s="2"/>
      <c r="T27" s="330"/>
      <c r="U27" s="326"/>
      <c r="V27" s="326"/>
      <c r="W27" s="331"/>
      <c r="X27" s="10"/>
    </row>
    <row r="28" customFormat="false" ht="12.75" hidden="false" customHeight="false" outlineLevel="0" collapsed="false">
      <c r="A28" s="1" t="n">
        <v>6</v>
      </c>
      <c r="B28" s="337"/>
      <c r="C28" s="337"/>
      <c r="D28" s="338"/>
      <c r="E28" s="55"/>
      <c r="F28" s="55"/>
      <c r="G28" s="56"/>
      <c r="H28" s="37"/>
      <c r="I28" s="258"/>
      <c r="J28" s="258"/>
      <c r="K28" s="258"/>
      <c r="L28" s="258"/>
      <c r="M28" s="333"/>
      <c r="O28" s="57"/>
      <c r="T28" s="330"/>
      <c r="U28" s="326"/>
      <c r="V28" s="326"/>
      <c r="W28" s="331"/>
    </row>
    <row r="29" customFormat="false" ht="12.75" hidden="false" customHeight="false" outlineLevel="0" collapsed="false">
      <c r="A29" s="1" t="n">
        <v>7</v>
      </c>
      <c r="B29" s="107"/>
      <c r="C29" s="107"/>
      <c r="D29" s="108"/>
      <c r="E29" s="123"/>
      <c r="I29" s="257"/>
      <c r="J29" s="258"/>
      <c r="K29" s="258"/>
      <c r="L29" s="258"/>
      <c r="M29" s="333"/>
      <c r="O29" s="57"/>
      <c r="R29" s="178"/>
      <c r="T29" s="326"/>
      <c r="U29" s="327"/>
      <c r="V29" s="327"/>
      <c r="W29" s="328"/>
    </row>
    <row r="30" s="10" customFormat="true" ht="12.75" hidden="false" customHeight="false" outlineLevel="0" collapsed="false">
      <c r="A30" s="1" t="n">
        <v>8</v>
      </c>
      <c r="B30" s="337"/>
      <c r="C30" s="337"/>
      <c r="D30" s="338"/>
      <c r="E30" s="55"/>
      <c r="F30" s="55"/>
      <c r="G30" s="56"/>
      <c r="H30" s="37"/>
      <c r="I30" s="236"/>
      <c r="J30" s="236"/>
      <c r="K30" s="236"/>
      <c r="L30" s="236"/>
      <c r="M30" s="335"/>
      <c r="N30" s="1"/>
      <c r="O30" s="57"/>
      <c r="P30" s="1"/>
      <c r="Q30" s="1"/>
      <c r="R30" s="1"/>
      <c r="S30" s="1"/>
      <c r="T30" s="330"/>
      <c r="U30" s="326"/>
      <c r="V30" s="326"/>
      <c r="W30" s="331"/>
      <c r="X30" s="1"/>
    </row>
    <row r="31" customFormat="false" ht="12.75" hidden="false" customHeight="false" outlineLevel="0" collapsed="false">
      <c r="E31" s="2"/>
      <c r="F31" s="181"/>
      <c r="H31" s="2"/>
      <c r="I31" s="259"/>
      <c r="J31" s="52"/>
      <c r="K31" s="52"/>
      <c r="L31" s="53"/>
      <c r="O31" s="31"/>
      <c r="Q31" s="157"/>
      <c r="R31" s="182"/>
      <c r="T31" s="327"/>
      <c r="U31" s="327"/>
      <c r="V31" s="327"/>
      <c r="W31" s="327"/>
      <c r="X31" s="328"/>
    </row>
    <row r="32" customFormat="false" ht="15.75" hidden="false" customHeight="false" outlineLevel="0" collapsed="false">
      <c r="B32" s="72" t="s">
        <v>6</v>
      </c>
      <c r="C32" s="325"/>
      <c r="E32" s="75"/>
      <c r="H32" s="2"/>
      <c r="I32" s="258"/>
      <c r="J32" s="258"/>
      <c r="K32" s="258"/>
      <c r="L32" s="258"/>
      <c r="M32" s="333"/>
      <c r="Q32" s="150"/>
      <c r="R32" s="150"/>
      <c r="T32" s="326"/>
      <c r="U32" s="327"/>
      <c r="V32" s="327"/>
      <c r="W32" s="327"/>
      <c r="X32" s="328"/>
    </row>
    <row r="33" customFormat="false" ht="12" hidden="false" customHeight="true" outlineLevel="0" collapsed="false">
      <c r="B33" s="72"/>
      <c r="C33" s="73"/>
      <c r="D33" s="74"/>
      <c r="E33" s="75"/>
      <c r="H33" s="2"/>
      <c r="I33" s="257"/>
      <c r="J33" s="258"/>
      <c r="K33" s="258"/>
      <c r="L33" s="258"/>
      <c r="M33" s="333"/>
      <c r="Q33" s="150"/>
      <c r="R33" s="150"/>
      <c r="T33" s="331"/>
      <c r="U33" s="331"/>
      <c r="V33" s="331"/>
      <c r="W33" s="331"/>
      <c r="X33" s="331"/>
    </row>
    <row r="34" s="10" customFormat="true" ht="12.75" hidden="false" customHeight="true" outlineLevel="0" collapsed="false">
      <c r="A34" s="2" t="n">
        <v>1</v>
      </c>
      <c r="B34" s="339"/>
      <c r="C34" s="339"/>
      <c r="D34" s="340"/>
      <c r="E34" s="121"/>
      <c r="F34" s="122"/>
      <c r="H34" s="2"/>
      <c r="I34" s="236"/>
      <c r="J34" s="236"/>
      <c r="K34" s="236"/>
      <c r="L34" s="236"/>
      <c r="M34" s="335"/>
      <c r="N34" s="2"/>
      <c r="O34" s="31"/>
      <c r="P34" s="2"/>
      <c r="Q34" s="2"/>
      <c r="R34" s="2"/>
      <c r="S34" s="341"/>
    </row>
    <row r="35" s="10" customFormat="true" ht="12.75" hidden="false" customHeight="true" outlineLevel="0" collapsed="false">
      <c r="A35" s="2" t="n">
        <v>2</v>
      </c>
      <c r="B35" s="342"/>
      <c r="C35" s="342"/>
      <c r="D35" s="343"/>
      <c r="E35" s="121"/>
      <c r="F35" s="121"/>
      <c r="H35" s="2"/>
      <c r="I35" s="259"/>
      <c r="J35" s="52"/>
      <c r="K35" s="52"/>
      <c r="L35" s="53"/>
      <c r="N35" s="2"/>
      <c r="O35" s="31"/>
      <c r="P35" s="2"/>
      <c r="Q35" s="2"/>
      <c r="R35" s="2"/>
      <c r="S35" s="341"/>
    </row>
    <row r="36" s="10" customFormat="true" ht="12.75" hidden="false" customHeight="true" outlineLevel="0" collapsed="false">
      <c r="A36" s="2" t="n">
        <v>3</v>
      </c>
      <c r="B36" s="344"/>
      <c r="C36" s="344"/>
      <c r="D36" s="345"/>
      <c r="E36" s="122"/>
      <c r="F36" s="93"/>
      <c r="H36" s="2"/>
      <c r="I36" s="259"/>
      <c r="N36" s="1"/>
      <c r="O36" s="31"/>
      <c r="P36" s="1"/>
      <c r="Q36" s="149"/>
      <c r="R36" s="150"/>
      <c r="S36" s="1"/>
      <c r="T36" s="330"/>
      <c r="U36" s="107"/>
      <c r="V36" s="107"/>
      <c r="W36" s="108"/>
    </row>
    <row r="37" s="10" customFormat="true" ht="12.75" hidden="false" customHeight="true" outlineLevel="0" collapsed="false">
      <c r="A37" s="2" t="n">
        <v>4</v>
      </c>
      <c r="B37" s="342"/>
      <c r="C37" s="342"/>
      <c r="D37" s="343"/>
      <c r="E37" s="122"/>
      <c r="F37" s="204"/>
      <c r="H37" s="2"/>
      <c r="I37" s="259"/>
      <c r="J37" s="63"/>
      <c r="K37" s="63"/>
      <c r="L37" s="64"/>
      <c r="N37" s="2"/>
      <c r="O37" s="31"/>
      <c r="P37" s="2"/>
      <c r="Q37" s="2"/>
      <c r="R37" s="2"/>
      <c r="S37" s="1"/>
      <c r="T37" s="330"/>
    </row>
    <row r="38" s="1" customFormat="true" ht="12.75" hidden="false" customHeight="true" outlineLevel="0" collapsed="false">
      <c r="A38" s="2" t="n">
        <v>5</v>
      </c>
      <c r="B38" s="344"/>
      <c r="C38" s="344"/>
      <c r="D38" s="345"/>
      <c r="E38" s="90"/>
      <c r="F38" s="122"/>
      <c r="G38" s="2"/>
      <c r="H38" s="94"/>
      <c r="I38" s="259"/>
      <c r="N38" s="2"/>
      <c r="O38" s="31"/>
      <c r="P38" s="2"/>
      <c r="Q38" s="2"/>
      <c r="R38" s="2"/>
      <c r="T38" s="330"/>
      <c r="U38" s="107"/>
      <c r="V38" s="107"/>
      <c r="W38" s="108"/>
    </row>
    <row r="39" customFormat="false" ht="12" hidden="false" customHeight="true" outlineLevel="0" collapsed="false">
      <c r="A39" s="2" t="n">
        <v>6</v>
      </c>
      <c r="B39" s="346"/>
      <c r="C39" s="346"/>
      <c r="D39" s="347"/>
      <c r="E39" s="68"/>
      <c r="F39" s="67"/>
      <c r="O39" s="31"/>
      <c r="Q39" s="165"/>
      <c r="R39" s="165"/>
      <c r="T39" s="331"/>
      <c r="U39" s="331"/>
      <c r="V39" s="331"/>
      <c r="W39" s="331"/>
      <c r="X39" s="331"/>
    </row>
    <row r="40" customFormat="false" ht="12" hidden="false" customHeight="true" outlineLevel="0" collapsed="false">
      <c r="A40" s="2" t="n">
        <v>7</v>
      </c>
      <c r="B40" s="33"/>
      <c r="C40" s="33"/>
      <c r="D40" s="348"/>
      <c r="E40" s="80"/>
      <c r="F40" s="132"/>
      <c r="G40" s="15"/>
      <c r="O40" s="31"/>
      <c r="Q40" s="149"/>
      <c r="R40" s="150"/>
      <c r="T40" s="327"/>
      <c r="U40" s="327"/>
      <c r="V40" s="327"/>
      <c r="W40" s="327"/>
      <c r="X40" s="328"/>
    </row>
    <row r="41" s="1" customFormat="true" ht="12.75" hidden="false" customHeight="true" outlineLevel="0" collapsed="false">
      <c r="A41" s="2" t="n">
        <v>8</v>
      </c>
      <c r="B41" s="127"/>
      <c r="C41" s="127"/>
      <c r="D41" s="128"/>
      <c r="E41" s="80"/>
      <c r="F41" s="65"/>
      <c r="G41" s="2"/>
      <c r="H41" s="2"/>
      <c r="N41" s="2"/>
      <c r="O41" s="46"/>
      <c r="P41" s="2"/>
      <c r="Q41" s="2"/>
      <c r="R41" s="2"/>
      <c r="T41" s="330"/>
    </row>
    <row r="42" s="1" customFormat="true" ht="12.75" hidden="false" customHeight="true" outlineLevel="0" collapsed="false">
      <c r="A42" s="2" t="n">
        <v>9</v>
      </c>
      <c r="B42" s="127"/>
      <c r="C42" s="127"/>
      <c r="D42" s="349"/>
      <c r="E42" s="81"/>
      <c r="F42" s="67"/>
      <c r="G42" s="2"/>
      <c r="H42" s="2"/>
      <c r="N42" s="2"/>
      <c r="O42" s="46"/>
      <c r="P42" s="2"/>
      <c r="Q42" s="2"/>
      <c r="R42" s="2"/>
      <c r="T42" s="330"/>
      <c r="U42" s="107"/>
      <c r="V42" s="107"/>
      <c r="W42" s="108"/>
    </row>
    <row r="43" s="10" customFormat="true" ht="12.75" hidden="false" customHeight="true" outlineLevel="0" collapsed="false">
      <c r="A43" s="2" t="n">
        <v>10</v>
      </c>
      <c r="B43" s="350"/>
      <c r="C43" s="350"/>
      <c r="D43" s="351"/>
      <c r="E43" s="204"/>
      <c r="F43" s="148"/>
      <c r="H43" s="2"/>
      <c r="N43" s="2"/>
      <c r="O43" s="46"/>
      <c r="P43" s="2"/>
      <c r="Q43" s="2"/>
      <c r="R43" s="2"/>
      <c r="T43" s="330"/>
    </row>
    <row r="44" s="1" customFormat="true" ht="12.75" hidden="false" customHeight="true" outlineLevel="0" collapsed="false">
      <c r="A44" s="2" t="n">
        <v>11</v>
      </c>
      <c r="B44" s="352"/>
      <c r="C44" s="352"/>
      <c r="D44" s="353"/>
      <c r="E44" s="123"/>
      <c r="F44" s="148"/>
      <c r="G44" s="2"/>
      <c r="H44" s="2"/>
      <c r="N44" s="2"/>
      <c r="O44" s="46"/>
      <c r="P44" s="2"/>
      <c r="Q44" s="2"/>
      <c r="R44" s="2"/>
      <c r="T44" s="330"/>
    </row>
    <row r="45" s="1" customFormat="true" ht="12.75" hidden="false" customHeight="true" outlineLevel="0" collapsed="false">
      <c r="A45" s="2" t="n">
        <v>12</v>
      </c>
      <c r="B45" s="350"/>
      <c r="C45" s="350"/>
      <c r="D45" s="351"/>
      <c r="E45" s="103"/>
      <c r="F45" s="104"/>
      <c r="G45" s="2"/>
      <c r="H45" s="2"/>
      <c r="N45" s="2"/>
      <c r="O45" s="57"/>
      <c r="P45" s="2"/>
      <c r="Q45" s="2"/>
      <c r="R45" s="2"/>
      <c r="T45" s="330"/>
      <c r="U45" s="107"/>
      <c r="V45" s="107"/>
      <c r="W45" s="108"/>
    </row>
    <row r="46" customFormat="false" ht="12" hidden="false" customHeight="true" outlineLevel="0" collapsed="false">
      <c r="A46" s="2" t="n">
        <v>13</v>
      </c>
      <c r="B46" s="119"/>
      <c r="C46" s="119"/>
      <c r="D46" s="120"/>
      <c r="E46" s="103"/>
      <c r="F46" s="104"/>
      <c r="H46" s="80"/>
      <c r="I46" s="258"/>
      <c r="J46" s="258"/>
      <c r="K46" s="258"/>
      <c r="L46" s="258"/>
      <c r="M46" s="333"/>
      <c r="N46" s="2"/>
      <c r="O46" s="57"/>
      <c r="Q46" s="165"/>
      <c r="R46" s="165"/>
      <c r="T46" s="331"/>
      <c r="U46" s="331"/>
      <c r="V46" s="331"/>
      <c r="W46" s="331"/>
      <c r="X46" s="331"/>
    </row>
    <row r="47" customFormat="false" ht="12" hidden="false" customHeight="true" outlineLevel="0" collapsed="false">
      <c r="A47" s="2" t="n">
        <v>14</v>
      </c>
      <c r="B47" s="86"/>
      <c r="C47" s="86"/>
      <c r="D47" s="87"/>
      <c r="E47" s="123"/>
      <c r="F47" s="148"/>
      <c r="H47" s="2"/>
      <c r="O47" s="57"/>
      <c r="Q47" s="150"/>
      <c r="R47" s="150"/>
      <c r="T47" s="330"/>
      <c r="U47" s="326"/>
      <c r="V47" s="326"/>
      <c r="W47" s="331"/>
    </row>
    <row r="48" customFormat="false" ht="12" hidden="false" customHeight="true" outlineLevel="0" collapsed="false">
      <c r="A48" s="2" t="n">
        <v>15</v>
      </c>
      <c r="B48" s="118"/>
      <c r="C48" s="118"/>
      <c r="D48" s="336"/>
      <c r="E48" s="223"/>
      <c r="F48" s="123"/>
      <c r="H48" s="2"/>
      <c r="O48" s="57"/>
      <c r="Q48" s="150"/>
      <c r="R48" s="150"/>
      <c r="T48" s="330"/>
      <c r="U48" s="326"/>
      <c r="V48" s="326"/>
      <c r="W48" s="331"/>
    </row>
    <row r="49" customFormat="false" ht="12" hidden="false" customHeight="true" outlineLevel="0" collapsed="false">
      <c r="A49" s="2" t="n">
        <v>16</v>
      </c>
      <c r="B49" s="86"/>
      <c r="C49" s="86"/>
      <c r="D49" s="87"/>
      <c r="E49" s="123"/>
      <c r="F49" s="148"/>
      <c r="H49" s="2"/>
      <c r="O49" s="57"/>
      <c r="Q49" s="150"/>
      <c r="R49" s="150"/>
      <c r="T49" s="330"/>
      <c r="U49" s="326"/>
      <c r="V49" s="326"/>
      <c r="W49" s="331"/>
    </row>
    <row r="50" customFormat="false" ht="12" hidden="false" customHeight="true" outlineLevel="0" collapsed="false">
      <c r="A50" s="2" t="n">
        <v>17</v>
      </c>
      <c r="B50" s="52"/>
      <c r="C50" s="52"/>
      <c r="D50" s="53"/>
      <c r="E50" s="65"/>
      <c r="F50" s="148"/>
      <c r="H50" s="2"/>
      <c r="O50" s="57"/>
      <c r="Q50" s="150"/>
      <c r="R50" s="150"/>
      <c r="T50" s="330"/>
      <c r="U50" s="326"/>
      <c r="V50" s="326"/>
      <c r="W50" s="331"/>
    </row>
    <row r="51" customFormat="false" ht="12" hidden="false" customHeight="true" outlineLevel="0" collapsed="false">
      <c r="A51" s="2" t="n">
        <v>18</v>
      </c>
      <c r="B51" s="50"/>
      <c r="C51" s="50"/>
      <c r="D51" s="51"/>
      <c r="E51" s="223"/>
      <c r="F51" s="354"/>
      <c r="G51" s="80"/>
      <c r="H51" s="67"/>
      <c r="N51" s="2"/>
      <c r="O51" s="46"/>
      <c r="P51" s="2"/>
      <c r="Q51" s="165"/>
      <c r="R51" s="165"/>
      <c r="S51" s="2"/>
      <c r="T51" s="330"/>
      <c r="U51" s="326"/>
      <c r="V51" s="326"/>
      <c r="W51" s="331"/>
      <c r="X51" s="10"/>
    </row>
    <row r="52" customFormat="false" ht="12" hidden="false" customHeight="true" outlineLevel="0" collapsed="false">
      <c r="A52" s="2" t="n">
        <v>19</v>
      </c>
      <c r="B52" s="208"/>
      <c r="C52" s="208"/>
      <c r="D52" s="96"/>
      <c r="E52" s="123"/>
      <c r="F52" s="354"/>
      <c r="G52" s="80"/>
      <c r="H52" s="67"/>
      <c r="O52" s="46"/>
      <c r="Q52" s="150"/>
      <c r="R52" s="150"/>
      <c r="T52" s="330"/>
      <c r="U52" s="326"/>
      <c r="V52" s="326"/>
      <c r="W52" s="331"/>
    </row>
    <row r="53" s="10" customFormat="true" ht="12" hidden="false" customHeight="true" outlineLevel="0" collapsed="false">
      <c r="A53" s="2" t="n">
        <v>20</v>
      </c>
      <c r="B53" s="127"/>
      <c r="C53" s="127"/>
      <c r="D53" s="355"/>
      <c r="E53" s="198"/>
      <c r="F53" s="189"/>
      <c r="G53" s="2"/>
      <c r="H53" s="2"/>
      <c r="N53" s="2"/>
      <c r="O53" s="46"/>
      <c r="P53" s="2"/>
      <c r="Q53" s="2"/>
      <c r="R53" s="2"/>
      <c r="S53" s="356"/>
      <c r="T53" s="330"/>
    </row>
    <row r="54" customFormat="false" ht="12" hidden="false" customHeight="true" outlineLevel="0" collapsed="false">
      <c r="A54" s="2" t="n">
        <v>21</v>
      </c>
      <c r="B54" s="127"/>
      <c r="C54" s="127"/>
      <c r="D54" s="355"/>
      <c r="E54" s="198"/>
      <c r="F54" s="189"/>
      <c r="H54" s="2"/>
      <c r="N54" s="2"/>
      <c r="O54" s="46"/>
      <c r="P54" s="2"/>
      <c r="Q54" s="2"/>
      <c r="R54" s="2"/>
      <c r="S54" s="341"/>
      <c r="T54" s="10"/>
      <c r="U54" s="10"/>
      <c r="V54" s="10"/>
      <c r="W54" s="10"/>
      <c r="X54" s="10"/>
    </row>
    <row r="55" customFormat="false" ht="12" hidden="false" customHeight="true" outlineLevel="0" collapsed="false">
      <c r="A55" s="2" t="n">
        <v>22</v>
      </c>
      <c r="B55" s="107"/>
      <c r="C55" s="107"/>
      <c r="D55" s="108"/>
      <c r="E55" s="123"/>
      <c r="F55" s="10"/>
      <c r="G55" s="10"/>
      <c r="H55" s="10"/>
      <c r="N55" s="10"/>
      <c r="O55" s="57"/>
      <c r="P55" s="2"/>
      <c r="Q55" s="149"/>
      <c r="R55" s="150"/>
      <c r="S55" s="2"/>
      <c r="T55" s="326"/>
      <c r="U55" s="327"/>
      <c r="V55" s="327"/>
      <c r="W55" s="327"/>
      <c r="X55" s="328"/>
    </row>
    <row r="56" s="10" customFormat="true" ht="12" hidden="false" customHeight="true" outlineLevel="0" collapsed="false">
      <c r="A56" s="2" t="n">
        <v>23</v>
      </c>
      <c r="B56" s="107"/>
      <c r="C56" s="107"/>
      <c r="D56" s="108"/>
      <c r="E56" s="123"/>
      <c r="F56" s="132"/>
      <c r="G56" s="15"/>
      <c r="H56" s="80"/>
      <c r="I56" s="258"/>
      <c r="J56" s="258"/>
      <c r="K56" s="258"/>
      <c r="L56" s="258"/>
      <c r="M56" s="333"/>
      <c r="N56" s="2"/>
      <c r="O56" s="57"/>
      <c r="P56" s="1"/>
      <c r="Q56" s="165"/>
      <c r="R56" s="165"/>
      <c r="S56" s="1"/>
      <c r="T56" s="331"/>
      <c r="U56" s="331"/>
      <c r="V56" s="331"/>
      <c r="W56" s="331"/>
      <c r="X56" s="331"/>
    </row>
    <row r="57" s="1" customFormat="true" ht="12.75" hidden="false" customHeight="true" outlineLevel="0" collapsed="false">
      <c r="A57" s="2" t="n">
        <v>24</v>
      </c>
      <c r="B57" s="107"/>
      <c r="C57" s="107"/>
      <c r="D57" s="108"/>
      <c r="E57" s="123"/>
      <c r="F57" s="132"/>
      <c r="G57" s="15"/>
      <c r="H57" s="15"/>
      <c r="O57" s="57"/>
      <c r="Q57" s="149"/>
      <c r="R57" s="150"/>
      <c r="T57" s="327"/>
      <c r="U57" s="327"/>
      <c r="V57" s="327"/>
      <c r="W57" s="327"/>
      <c r="X57" s="328"/>
    </row>
    <row r="58" s="10" customFormat="true" ht="12.75" hidden="false" customHeight="true" outlineLevel="0" collapsed="false">
      <c r="A58" s="2" t="n">
        <v>25</v>
      </c>
      <c r="B58" s="63"/>
      <c r="C58" s="63"/>
      <c r="D58" s="64"/>
      <c r="E58" s="334"/>
      <c r="F58" s="92"/>
      <c r="G58" s="78"/>
      <c r="H58" s="2"/>
      <c r="N58" s="2"/>
      <c r="O58" s="57"/>
      <c r="P58" s="2"/>
      <c r="Q58" s="2"/>
      <c r="R58" s="2"/>
      <c r="S58" s="1"/>
      <c r="T58" s="330"/>
      <c r="U58" s="1"/>
      <c r="V58" s="1"/>
      <c r="W58" s="1"/>
      <c r="X58" s="1"/>
    </row>
    <row r="59" s="10" customFormat="true" ht="12.75" hidden="false" customHeight="true" outlineLevel="0" collapsed="false">
      <c r="A59" s="2" t="n">
        <v>26</v>
      </c>
      <c r="B59" s="63"/>
      <c r="C59" s="63"/>
      <c r="D59" s="64"/>
      <c r="E59" s="65"/>
      <c r="F59" s="132"/>
      <c r="G59" s="15"/>
      <c r="H59" s="80"/>
      <c r="N59" s="2"/>
      <c r="O59" s="57"/>
      <c r="P59" s="1"/>
      <c r="Q59" s="165"/>
      <c r="R59" s="165"/>
      <c r="S59" s="1"/>
      <c r="T59" s="331"/>
      <c r="U59" s="331"/>
      <c r="V59" s="331"/>
      <c r="W59" s="331"/>
      <c r="X59" s="331"/>
    </row>
    <row r="60" s="1" customFormat="true" ht="12.75" hidden="false" customHeight="false" outlineLevel="0" collapsed="false">
      <c r="A60" s="1" t="n">
        <v>27</v>
      </c>
      <c r="B60" s="107"/>
      <c r="C60" s="107"/>
      <c r="D60" s="108"/>
      <c r="E60" s="123"/>
      <c r="F60" s="2"/>
      <c r="G60" s="2"/>
      <c r="S60" s="177"/>
    </row>
    <row r="61" s="1" customFormat="true" ht="12.75" hidden="false" customHeight="true" outlineLevel="0" collapsed="false">
      <c r="B61" s="0"/>
      <c r="C61" s="17"/>
      <c r="D61" s="0"/>
      <c r="E61" s="2"/>
      <c r="F61" s="2"/>
      <c r="G61" s="2"/>
      <c r="H61" s="2"/>
      <c r="S61" s="357"/>
    </row>
    <row r="62" s="1" customFormat="true" ht="14.25" hidden="false" customHeight="true" outlineLevel="0" collapsed="false">
      <c r="B62" s="8" t="s">
        <v>58</v>
      </c>
      <c r="C62" s="325"/>
      <c r="E62" s="2"/>
      <c r="F62" s="2"/>
      <c r="G62" s="2"/>
      <c r="H62" s="2"/>
      <c r="S62" s="356"/>
    </row>
    <row r="63" customFormat="false" ht="12.75" hidden="false" customHeight="true" outlineLevel="0" collapsed="false">
      <c r="E63" s="2"/>
      <c r="H63" s="2"/>
      <c r="S63" s="341"/>
    </row>
    <row r="64" customFormat="false" ht="12.75" hidden="false" customHeight="true" outlineLevel="0" collapsed="false">
      <c r="A64" s="1" t="n">
        <v>1</v>
      </c>
      <c r="B64" s="109"/>
      <c r="C64" s="109"/>
      <c r="D64" s="126"/>
      <c r="E64" s="195"/>
      <c r="F64" s="65"/>
      <c r="H64" s="2"/>
      <c r="N64" s="2"/>
      <c r="O64" s="46"/>
      <c r="P64" s="2"/>
      <c r="Q64" s="151"/>
      <c r="R64" s="152"/>
    </row>
    <row r="65" s="10" customFormat="true" ht="12.75" hidden="false" customHeight="true" outlineLevel="0" collapsed="false">
      <c r="A65" s="1" t="n">
        <v>2</v>
      </c>
      <c r="B65" s="127"/>
      <c r="C65" s="127"/>
      <c r="D65" s="128"/>
      <c r="E65" s="99"/>
      <c r="F65" s="67"/>
      <c r="H65" s="2"/>
      <c r="N65" s="2"/>
      <c r="O65" s="46"/>
      <c r="P65" s="2"/>
      <c r="Q65" s="151"/>
      <c r="R65" s="152"/>
      <c r="T65" s="327"/>
      <c r="U65" s="327"/>
      <c r="V65" s="327"/>
      <c r="W65" s="327"/>
      <c r="X65" s="328"/>
    </row>
    <row r="66" s="10" customFormat="true" ht="12.75" hidden="false" customHeight="true" outlineLevel="0" collapsed="false">
      <c r="A66" s="1" t="n">
        <v>3</v>
      </c>
      <c r="B66" s="358"/>
      <c r="C66" s="358"/>
      <c r="D66" s="349"/>
      <c r="E66" s="81"/>
      <c r="F66" s="148"/>
      <c r="H66" s="2"/>
      <c r="N66" s="2"/>
      <c r="O66" s="46"/>
      <c r="P66" s="2"/>
      <c r="Q66" s="151"/>
      <c r="R66" s="152"/>
    </row>
    <row r="67" customFormat="false" ht="12.75" hidden="false" customHeight="true" outlineLevel="0" collapsed="false">
      <c r="A67" s="1" t="n">
        <v>4</v>
      </c>
      <c r="B67" s="350"/>
      <c r="C67" s="350"/>
      <c r="D67" s="351"/>
      <c r="E67" s="204"/>
      <c r="F67" s="104"/>
      <c r="H67" s="2"/>
      <c r="O67" s="46"/>
      <c r="P67" s="2"/>
    </row>
    <row r="68" s="10" customFormat="true" ht="12.75" hidden="false" customHeight="true" outlineLevel="0" collapsed="false">
      <c r="A68" s="1" t="n">
        <v>5</v>
      </c>
      <c r="B68" s="352"/>
      <c r="C68" s="352"/>
      <c r="D68" s="353"/>
      <c r="E68" s="81"/>
      <c r="F68" s="103"/>
      <c r="H68" s="2"/>
      <c r="N68" s="2"/>
      <c r="O68" s="46"/>
      <c r="P68" s="2"/>
      <c r="Q68" s="2"/>
      <c r="R68" s="2"/>
      <c r="S68" s="177"/>
    </row>
    <row r="69" s="10" customFormat="true" ht="12.75" hidden="false" customHeight="true" outlineLevel="0" collapsed="false">
      <c r="A69" s="1" t="n">
        <v>6</v>
      </c>
      <c r="B69" s="352"/>
      <c r="C69" s="352"/>
      <c r="D69" s="353"/>
      <c r="E69" s="103"/>
      <c r="F69" s="148"/>
      <c r="H69" s="97"/>
      <c r="N69" s="2"/>
      <c r="O69" s="46"/>
      <c r="P69" s="2"/>
      <c r="Q69" s="2"/>
      <c r="R69" s="2"/>
      <c r="S69" s="2"/>
    </row>
    <row r="70" s="10" customFormat="true" ht="12.75" hidden="false" customHeight="true" outlineLevel="0" collapsed="false">
      <c r="A70" s="1" t="n">
        <v>7</v>
      </c>
      <c r="B70" s="352"/>
      <c r="C70" s="352"/>
      <c r="D70" s="353"/>
      <c r="E70" s="123"/>
      <c r="F70" s="148"/>
      <c r="H70" s="2"/>
      <c r="N70" s="2"/>
      <c r="O70" s="57"/>
      <c r="P70" s="2"/>
      <c r="Q70" s="151"/>
      <c r="R70" s="152"/>
      <c r="S70" s="177"/>
    </row>
    <row r="71" s="10" customFormat="true" ht="12.75" hidden="false" customHeight="true" outlineLevel="0" collapsed="false">
      <c r="A71" s="1" t="n">
        <v>8</v>
      </c>
      <c r="B71" s="350"/>
      <c r="C71" s="350"/>
      <c r="D71" s="351"/>
      <c r="E71" s="65"/>
      <c r="F71" s="103"/>
      <c r="G71" s="106"/>
      <c r="N71" s="2"/>
      <c r="O71" s="57"/>
      <c r="P71" s="2"/>
      <c r="Q71" s="149"/>
      <c r="R71" s="150"/>
      <c r="S71" s="356"/>
    </row>
    <row r="72" s="10" customFormat="true" ht="12.75" hidden="false" customHeight="true" outlineLevel="0" collapsed="false">
      <c r="A72" s="1" t="n">
        <v>9</v>
      </c>
      <c r="B72" s="63"/>
      <c r="C72" s="63"/>
      <c r="D72" s="359"/>
      <c r="E72" s="114"/>
      <c r="F72" s="334"/>
      <c r="G72" s="2"/>
      <c r="H72" s="2"/>
      <c r="N72" s="2"/>
      <c r="O72" s="31"/>
      <c r="P72" s="2"/>
      <c r="Q72" s="151"/>
      <c r="R72" s="152"/>
    </row>
    <row r="73" customFormat="false" ht="12.75" hidden="false" customHeight="true" outlineLevel="0" collapsed="false">
      <c r="A73" s="1" t="n">
        <v>10</v>
      </c>
      <c r="B73" s="360"/>
      <c r="C73" s="360"/>
      <c r="D73" s="361"/>
      <c r="E73" s="148"/>
      <c r="F73" s="189"/>
      <c r="H73" s="2"/>
      <c r="O73" s="46"/>
      <c r="S73" s="177"/>
    </row>
    <row r="74" s="10" customFormat="true" ht="12.75" hidden="false" customHeight="true" outlineLevel="0" collapsed="false">
      <c r="A74" s="1" t="n">
        <v>11</v>
      </c>
      <c r="B74" s="107"/>
      <c r="C74" s="107"/>
      <c r="D74" s="108"/>
      <c r="E74" s="103"/>
      <c r="F74" s="104"/>
      <c r="G74" s="204"/>
      <c r="H74" s="2"/>
      <c r="N74" s="2"/>
      <c r="O74" s="57"/>
      <c r="P74" s="2"/>
      <c r="Q74" s="151"/>
      <c r="R74" s="152"/>
    </row>
    <row r="75" s="10" customFormat="true" ht="12.75" hidden="false" customHeight="true" outlineLevel="0" collapsed="false">
      <c r="A75" s="1" t="n">
        <v>12</v>
      </c>
      <c r="B75" s="63"/>
      <c r="C75" s="63"/>
      <c r="D75" s="64"/>
      <c r="E75" s="334"/>
      <c r="F75" s="2"/>
      <c r="G75" s="106"/>
      <c r="N75" s="2"/>
      <c r="O75" s="57"/>
      <c r="P75" s="2"/>
      <c r="Q75" s="149"/>
      <c r="R75" s="150"/>
      <c r="S75" s="357"/>
    </row>
    <row r="76" s="10" customFormat="true" ht="12.75" hidden="false" customHeight="true" outlineLevel="0" collapsed="false">
      <c r="A76" s="1" t="n">
        <v>13</v>
      </c>
      <c r="B76" s="107"/>
      <c r="C76" s="107"/>
      <c r="D76" s="108"/>
      <c r="E76" s="123"/>
      <c r="F76" s="106"/>
      <c r="G76" s="106"/>
      <c r="H76" s="97"/>
      <c r="N76" s="2"/>
      <c r="O76" s="57"/>
      <c r="P76" s="2"/>
      <c r="Q76" s="2"/>
      <c r="R76" s="2"/>
      <c r="S76" s="2"/>
    </row>
    <row r="77" s="10" customFormat="true" ht="12.75" hidden="false" customHeight="true" outlineLevel="0" collapsed="false">
      <c r="A77" s="1" t="n">
        <v>14</v>
      </c>
      <c r="B77" s="107"/>
      <c r="C77" s="107"/>
      <c r="D77" s="108"/>
      <c r="E77" s="103"/>
      <c r="F77" s="2"/>
      <c r="G77" s="106"/>
      <c r="H77" s="97"/>
      <c r="N77" s="2"/>
      <c r="O77" s="57"/>
      <c r="P77" s="2"/>
      <c r="Q77" s="2"/>
      <c r="R77" s="2"/>
      <c r="S77" s="2"/>
    </row>
    <row r="78" s="10" customFormat="true" ht="12.75" hidden="false" customHeight="true" outlineLevel="0" collapsed="false">
      <c r="A78" s="1" t="n">
        <v>15</v>
      </c>
      <c r="B78" s="107"/>
      <c r="C78" s="107"/>
      <c r="D78" s="108"/>
      <c r="E78" s="123"/>
      <c r="F78" s="106"/>
      <c r="G78" s="106"/>
      <c r="H78" s="97"/>
      <c r="N78" s="2"/>
      <c r="O78" s="57"/>
      <c r="P78" s="2"/>
      <c r="Q78" s="2"/>
      <c r="R78" s="2"/>
      <c r="S78" s="2"/>
    </row>
    <row r="79" s="10" customFormat="true" ht="12.75" hidden="false" customHeight="true" outlineLevel="0" collapsed="false">
      <c r="A79" s="1" t="n">
        <v>16</v>
      </c>
      <c r="B79" s="107"/>
      <c r="C79" s="107"/>
      <c r="D79" s="108"/>
      <c r="E79" s="123"/>
      <c r="F79" s="106"/>
      <c r="G79" s="106"/>
      <c r="H79" s="97"/>
      <c r="N79" s="2"/>
      <c r="O79" s="57"/>
      <c r="P79" s="2"/>
      <c r="Q79" s="2"/>
      <c r="R79" s="2"/>
      <c r="S79" s="2"/>
    </row>
    <row r="80" s="10" customFormat="true" ht="12.75" hidden="false" customHeight="true" outlineLevel="0" collapsed="false">
      <c r="A80" s="1" t="n">
        <v>17</v>
      </c>
      <c r="B80" s="63"/>
      <c r="C80" s="63"/>
      <c r="D80" s="64"/>
      <c r="E80" s="65"/>
      <c r="F80" s="106"/>
      <c r="G80" s="106"/>
      <c r="H80" s="97"/>
      <c r="N80" s="2"/>
      <c r="O80" s="57"/>
      <c r="P80" s="2"/>
      <c r="Q80" s="2"/>
      <c r="R80" s="2"/>
      <c r="S80" s="2"/>
    </row>
    <row r="81" s="1" customFormat="true" ht="12.75" hidden="false" customHeight="true" outlineLevel="0" collapsed="false">
      <c r="B81" s="0"/>
      <c r="C81" s="17"/>
      <c r="D81" s="0"/>
      <c r="E81" s="2"/>
      <c r="F81" s="2"/>
      <c r="G81" s="2"/>
      <c r="H81" s="2"/>
      <c r="Q81" s="165"/>
      <c r="R81" s="165"/>
      <c r="S81" s="177"/>
    </row>
    <row r="82" s="1" customFormat="true" ht="15" hidden="false" customHeight="true" outlineLevel="0" collapsed="false">
      <c r="B82" s="8" t="s">
        <v>85</v>
      </c>
      <c r="C82" s="325"/>
      <c r="E82" s="2"/>
      <c r="F82" s="2"/>
      <c r="G82" s="2"/>
      <c r="H82" s="2"/>
      <c r="Q82" s="157"/>
      <c r="R82" s="362"/>
      <c r="S82" s="357"/>
    </row>
    <row r="83" s="1" customFormat="true" ht="12.75" hidden="false" customHeight="true" outlineLevel="0" collapsed="false">
      <c r="B83" s="0"/>
      <c r="C83" s="17"/>
      <c r="D83" s="0"/>
      <c r="E83" s="2"/>
      <c r="F83" s="2"/>
      <c r="G83" s="2"/>
      <c r="H83" s="2"/>
      <c r="Q83" s="150"/>
      <c r="R83" s="150"/>
      <c r="S83" s="356"/>
    </row>
    <row r="84" s="10" customFormat="true" ht="12.75" hidden="false" customHeight="true" outlineLevel="0" collapsed="false">
      <c r="A84" s="2" t="n">
        <v>1</v>
      </c>
      <c r="B84" s="109"/>
      <c r="C84" s="109"/>
      <c r="D84" s="126"/>
      <c r="E84" s="68"/>
      <c r="F84" s="363"/>
      <c r="H84" s="2"/>
      <c r="O84" s="31"/>
      <c r="P84" s="2"/>
      <c r="Q84" s="151"/>
      <c r="R84" s="152"/>
    </row>
    <row r="85" s="1" customFormat="true" ht="12.75" hidden="false" customHeight="true" outlineLevel="0" collapsed="false">
      <c r="A85" s="2" t="n">
        <v>2</v>
      </c>
      <c r="B85" s="344"/>
      <c r="C85" s="344"/>
      <c r="D85" s="345"/>
      <c r="E85" s="93"/>
      <c r="F85" s="132"/>
      <c r="H85" s="123"/>
      <c r="O85" s="31"/>
      <c r="Q85" s="150"/>
      <c r="R85" s="150"/>
      <c r="S85" s="341"/>
    </row>
    <row r="86" s="1" customFormat="true" ht="12.75" hidden="false" customHeight="true" outlineLevel="0" collapsed="false">
      <c r="A86" s="2" t="n">
        <v>3</v>
      </c>
      <c r="B86" s="205"/>
      <c r="C86" s="205"/>
      <c r="D86" s="206"/>
      <c r="E86" s="99"/>
      <c r="F86" s="67"/>
      <c r="N86" s="10"/>
      <c r="O86" s="46"/>
      <c r="S86" s="341"/>
    </row>
    <row r="87" s="10" customFormat="true" ht="12.75" hidden="false" customHeight="true" outlineLevel="0" collapsed="false">
      <c r="A87" s="2" t="n">
        <v>4</v>
      </c>
      <c r="B87" s="112"/>
      <c r="C87" s="112"/>
      <c r="D87" s="332"/>
      <c r="E87" s="67"/>
      <c r="F87" s="80"/>
      <c r="H87" s="2"/>
      <c r="N87" s="1"/>
      <c r="O87" s="46"/>
      <c r="P87" s="1"/>
      <c r="Q87" s="150"/>
      <c r="R87" s="150"/>
      <c r="T87" s="330"/>
    </row>
    <row r="88" s="1" customFormat="true" ht="12.75" hidden="false" customHeight="true" outlineLevel="0" collapsed="false">
      <c r="A88" s="2" t="n">
        <v>5</v>
      </c>
      <c r="B88" s="352"/>
      <c r="C88" s="352"/>
      <c r="D88" s="353"/>
      <c r="E88" s="81"/>
      <c r="F88" s="148"/>
      <c r="H88" s="2"/>
      <c r="O88" s="46"/>
      <c r="P88" s="2"/>
      <c r="Q88" s="151"/>
      <c r="R88" s="152"/>
    </row>
    <row r="89" s="1" customFormat="true" ht="12.75" hidden="false" customHeight="true" outlineLevel="0" collapsed="false">
      <c r="A89" s="2" t="n">
        <v>6</v>
      </c>
      <c r="B89" s="352"/>
      <c r="C89" s="352"/>
      <c r="D89" s="353"/>
      <c r="E89" s="103"/>
      <c r="F89" s="148"/>
      <c r="H89" s="2"/>
      <c r="I89" s="257"/>
      <c r="J89" s="258"/>
      <c r="K89" s="258"/>
      <c r="L89" s="258"/>
      <c r="M89" s="333"/>
      <c r="O89" s="46"/>
      <c r="Q89" s="150"/>
      <c r="R89" s="150"/>
      <c r="S89" s="341"/>
    </row>
    <row r="90" s="1" customFormat="true" ht="12.75" hidden="false" customHeight="true" outlineLevel="0" collapsed="false">
      <c r="A90" s="2" t="n">
        <v>7</v>
      </c>
      <c r="B90" s="127"/>
      <c r="C90" s="127"/>
      <c r="D90" s="128"/>
      <c r="E90" s="117"/>
      <c r="F90" s="65"/>
      <c r="H90" s="2"/>
      <c r="I90" s="236"/>
      <c r="J90" s="236"/>
      <c r="K90" s="236"/>
      <c r="L90" s="236"/>
      <c r="M90" s="335"/>
      <c r="O90" s="57"/>
      <c r="Q90" s="150"/>
      <c r="R90" s="150"/>
      <c r="S90" s="341"/>
    </row>
    <row r="91" s="10" customFormat="true" ht="12.75" hidden="false" customHeight="true" outlineLevel="0" collapsed="false">
      <c r="A91" s="2" t="n">
        <v>8</v>
      </c>
      <c r="B91" s="86"/>
      <c r="C91" s="86"/>
      <c r="D91" s="87"/>
      <c r="E91" s="103"/>
      <c r="F91" s="148"/>
      <c r="H91" s="2"/>
      <c r="I91" s="259"/>
      <c r="J91" s="33"/>
      <c r="K91" s="33"/>
      <c r="L91" s="34"/>
      <c r="O91" s="57"/>
      <c r="P91" s="2"/>
      <c r="Q91" s="151"/>
      <c r="R91" s="152"/>
    </row>
    <row r="92" s="1" customFormat="true" ht="12.75" hidden="false" customHeight="true" outlineLevel="0" collapsed="false">
      <c r="A92" s="2" t="n">
        <v>9</v>
      </c>
      <c r="B92" s="86"/>
      <c r="C92" s="86"/>
      <c r="D92" s="87"/>
      <c r="E92" s="123"/>
      <c r="F92" s="148"/>
      <c r="H92" s="2"/>
      <c r="I92" s="258"/>
      <c r="J92" s="258"/>
      <c r="K92" s="258"/>
      <c r="L92" s="258"/>
      <c r="M92" s="333"/>
      <c r="O92" s="57"/>
      <c r="P92" s="2"/>
      <c r="Q92" s="151"/>
      <c r="R92" s="152"/>
    </row>
    <row r="93" s="10" customFormat="true" ht="12.75" hidden="false" customHeight="true" outlineLevel="0" collapsed="false">
      <c r="A93" s="2" t="n">
        <v>10</v>
      </c>
      <c r="B93" s="119"/>
      <c r="C93" s="119"/>
      <c r="D93" s="120"/>
      <c r="E93" s="103"/>
      <c r="F93" s="148"/>
      <c r="G93" s="103"/>
      <c r="H93" s="2"/>
      <c r="I93" s="257"/>
      <c r="J93" s="258"/>
      <c r="K93" s="258"/>
      <c r="L93" s="258"/>
      <c r="M93" s="333"/>
      <c r="N93" s="1"/>
      <c r="O93" s="57"/>
      <c r="P93" s="1"/>
      <c r="Q93" s="150"/>
      <c r="R93" s="150"/>
    </row>
    <row r="94" s="10" customFormat="true" ht="12.75" hidden="false" customHeight="true" outlineLevel="0" collapsed="false">
      <c r="A94" s="2" t="n">
        <v>11</v>
      </c>
      <c r="B94" s="119"/>
      <c r="C94" s="119"/>
      <c r="D94" s="120"/>
      <c r="E94" s="104"/>
      <c r="F94" s="148"/>
      <c r="H94" s="2"/>
      <c r="I94" s="236"/>
      <c r="J94" s="236"/>
      <c r="K94" s="236"/>
      <c r="L94" s="236"/>
      <c r="M94" s="335"/>
      <c r="N94" s="1"/>
      <c r="O94" s="57"/>
      <c r="P94" s="1"/>
      <c r="Q94" s="150"/>
      <c r="R94" s="150"/>
    </row>
    <row r="95" s="10" customFormat="true" ht="12.75" hidden="false" customHeight="true" outlineLevel="0" collapsed="false">
      <c r="A95" s="2" t="n">
        <v>12</v>
      </c>
      <c r="B95" s="119"/>
      <c r="C95" s="119"/>
      <c r="D95" s="120"/>
      <c r="E95" s="123"/>
      <c r="F95" s="104"/>
      <c r="H95" s="2"/>
      <c r="I95" s="259"/>
      <c r="J95" s="52"/>
      <c r="K95" s="52"/>
      <c r="L95" s="53"/>
      <c r="N95" s="1"/>
      <c r="O95" s="57"/>
      <c r="P95" s="1"/>
      <c r="Q95" s="150"/>
      <c r="R95" s="150"/>
    </row>
    <row r="96" s="1" customFormat="true" ht="12.75" hidden="false" customHeight="true" outlineLevel="0" collapsed="false">
      <c r="A96" s="2" t="n">
        <v>13</v>
      </c>
      <c r="B96" s="119"/>
      <c r="C96" s="119"/>
      <c r="D96" s="120"/>
      <c r="E96" s="123"/>
      <c r="F96" s="148"/>
      <c r="G96" s="2"/>
      <c r="H96" s="2"/>
      <c r="I96" s="259"/>
      <c r="J96" s="52"/>
      <c r="K96" s="52"/>
      <c r="L96" s="53"/>
      <c r="O96" s="46"/>
      <c r="P96" s="2"/>
      <c r="Q96" s="151"/>
      <c r="R96" s="152"/>
    </row>
    <row r="97" s="10" customFormat="true" ht="12.75" hidden="false" customHeight="true" outlineLevel="0" collapsed="false">
      <c r="A97" s="2" t="n">
        <v>14</v>
      </c>
      <c r="B97" s="127"/>
      <c r="C97" s="127"/>
      <c r="D97" s="128"/>
      <c r="E97" s="198"/>
      <c r="F97" s="2"/>
      <c r="G97" s="1"/>
      <c r="H97" s="1"/>
      <c r="I97" s="259"/>
      <c r="O97" s="46"/>
      <c r="P97" s="1"/>
      <c r="Q97" s="150"/>
      <c r="R97" s="150"/>
    </row>
    <row r="98" s="10" customFormat="true" ht="12.75" hidden="false" customHeight="true" outlineLevel="0" collapsed="false">
      <c r="A98" s="2" t="n">
        <v>15</v>
      </c>
      <c r="B98" s="52"/>
      <c r="C98" s="52"/>
      <c r="D98" s="53"/>
      <c r="E98" s="334"/>
      <c r="F98" s="2"/>
      <c r="G98" s="2"/>
      <c r="I98" s="259"/>
      <c r="J98" s="52"/>
      <c r="K98" s="52"/>
      <c r="L98" s="53"/>
      <c r="M98" s="99"/>
      <c r="N98" s="2"/>
      <c r="O98" s="46"/>
      <c r="P98" s="2"/>
      <c r="Q98" s="2"/>
    </row>
    <row r="99" s="10" customFormat="true" ht="12.75" hidden="false" customHeight="true" outlineLevel="0" collapsed="false">
      <c r="A99" s="2" t="n">
        <v>16</v>
      </c>
      <c r="B99" s="119"/>
      <c r="C99" s="119"/>
      <c r="D99" s="120"/>
      <c r="E99" s="104"/>
      <c r="F99" s="2"/>
      <c r="G99" s="2"/>
      <c r="H99" s="2"/>
      <c r="I99" s="258"/>
      <c r="J99" s="258"/>
      <c r="K99" s="258"/>
      <c r="L99" s="258"/>
      <c r="M99" s="333"/>
      <c r="N99" s="1"/>
      <c r="O99" s="57"/>
      <c r="P99" s="2"/>
      <c r="Q99" s="151"/>
      <c r="R99" s="152"/>
      <c r="S99" s="1"/>
      <c r="T99" s="1"/>
      <c r="U99" s="1"/>
      <c r="V99" s="1"/>
      <c r="W99" s="1"/>
      <c r="X99" s="1"/>
    </row>
    <row r="100" s="10" customFormat="true" ht="12.75" hidden="false" customHeight="true" outlineLevel="0" collapsed="false">
      <c r="A100" s="2" t="n">
        <v>17</v>
      </c>
      <c r="B100" s="337"/>
      <c r="C100" s="337"/>
      <c r="D100" s="364"/>
      <c r="E100" s="198"/>
      <c r="F100" s="2"/>
      <c r="G100" s="2"/>
      <c r="H100" s="2"/>
      <c r="I100" s="258"/>
      <c r="J100" s="258"/>
      <c r="K100" s="258"/>
      <c r="L100" s="258"/>
      <c r="M100" s="333"/>
      <c r="O100" s="57"/>
      <c r="P100" s="2"/>
      <c r="Q100" s="151"/>
      <c r="R100" s="152"/>
    </row>
    <row r="101" s="1" customFormat="true" ht="12.75" hidden="false" customHeight="true" outlineLevel="0" collapsed="false">
      <c r="A101" s="2" t="n">
        <v>18</v>
      </c>
      <c r="B101" s="119"/>
      <c r="C101" s="119"/>
      <c r="D101" s="120"/>
      <c r="E101" s="104"/>
      <c r="F101" s="2"/>
      <c r="G101" s="2"/>
      <c r="H101" s="2"/>
      <c r="I101" s="257"/>
      <c r="J101" s="258"/>
      <c r="K101" s="258"/>
      <c r="L101" s="258"/>
      <c r="M101" s="333"/>
      <c r="O101" s="57"/>
      <c r="Q101" s="150"/>
      <c r="R101" s="150"/>
      <c r="S101" s="10"/>
      <c r="T101" s="10"/>
      <c r="U101" s="10"/>
      <c r="V101" s="10"/>
      <c r="W101" s="10"/>
      <c r="X101" s="10"/>
    </row>
    <row r="102" s="1" customFormat="true" ht="12.75" hidden="false" customHeight="true" outlineLevel="0" collapsed="false">
      <c r="A102" s="2" t="n">
        <v>19</v>
      </c>
      <c r="B102" s="107"/>
      <c r="C102" s="107"/>
      <c r="D102" s="108"/>
      <c r="E102" s="123"/>
      <c r="F102" s="2"/>
      <c r="I102" s="236"/>
      <c r="J102" s="236"/>
      <c r="K102" s="236"/>
      <c r="L102" s="236"/>
      <c r="M102" s="335"/>
      <c r="N102" s="10"/>
      <c r="O102" s="57"/>
      <c r="Q102" s="150"/>
      <c r="R102" s="150"/>
      <c r="S102" s="10"/>
      <c r="T102" s="10"/>
      <c r="U102" s="10"/>
      <c r="V102" s="10"/>
      <c r="W102" s="10"/>
      <c r="X102" s="10"/>
    </row>
    <row r="103" s="10" customFormat="true" ht="12.75" hidden="false" customHeight="true" outlineLevel="0" collapsed="false">
      <c r="A103" s="2" t="n">
        <v>20</v>
      </c>
      <c r="B103" s="63"/>
      <c r="C103" s="63"/>
      <c r="D103" s="64"/>
      <c r="E103" s="334"/>
      <c r="F103" s="2"/>
      <c r="G103" s="2"/>
      <c r="I103" s="259"/>
      <c r="J103" s="52"/>
      <c r="K103" s="52"/>
      <c r="L103" s="53"/>
      <c r="N103" s="2"/>
      <c r="O103" s="57"/>
      <c r="P103" s="2"/>
      <c r="Q103" s="2"/>
    </row>
    <row r="104" s="10" customFormat="true" ht="12.75" hidden="false" customHeight="true" outlineLevel="0" collapsed="false">
      <c r="A104" s="2" t="n">
        <v>21</v>
      </c>
      <c r="B104" s="86"/>
      <c r="C104" s="86"/>
      <c r="D104" s="87"/>
      <c r="E104" s="148"/>
      <c r="F104" s="132"/>
      <c r="G104" s="93"/>
      <c r="H104" s="105"/>
      <c r="I104" s="259"/>
      <c r="J104" s="52"/>
      <c r="K104" s="52"/>
      <c r="L104" s="53"/>
      <c r="N104" s="2"/>
      <c r="O104" s="57"/>
      <c r="P104" s="1"/>
      <c r="Q104" s="165"/>
      <c r="R104" s="165"/>
      <c r="S104" s="341"/>
      <c r="T104" s="1"/>
      <c r="U104" s="1"/>
      <c r="V104" s="1"/>
      <c r="W104" s="1"/>
      <c r="X104" s="1"/>
    </row>
    <row r="105" s="10" customFormat="true" ht="12.75" hidden="false" customHeight="true" outlineLevel="0" collapsed="false">
      <c r="A105" s="2" t="n">
        <v>22</v>
      </c>
      <c r="B105" s="63"/>
      <c r="C105" s="63"/>
      <c r="D105" s="64"/>
      <c r="E105" s="99"/>
      <c r="I105" s="259"/>
      <c r="J105" s="52"/>
      <c r="K105" s="52"/>
      <c r="L105" s="53"/>
      <c r="M105" s="1"/>
      <c r="O105" s="57"/>
      <c r="P105" s="1"/>
      <c r="Q105" s="1"/>
      <c r="R105" s="1"/>
    </row>
    <row r="106" s="10" customFormat="true" ht="12.75" hidden="false" customHeight="true" outlineLevel="0" collapsed="false">
      <c r="A106" s="2" t="n">
        <v>23</v>
      </c>
      <c r="B106" s="107"/>
      <c r="C106" s="107"/>
      <c r="D106" s="108"/>
      <c r="E106" s="123"/>
      <c r="F106" s="2"/>
      <c r="G106" s="2"/>
      <c r="H106" s="2"/>
      <c r="I106" s="259"/>
      <c r="J106" s="52"/>
      <c r="K106" s="52"/>
      <c r="L106" s="53"/>
      <c r="M106" s="1"/>
      <c r="O106" s="57"/>
      <c r="P106" s="2"/>
      <c r="Q106" s="151"/>
      <c r="R106" s="152"/>
    </row>
    <row r="107" s="10" customFormat="true" ht="12.75" hidden="false" customHeight="true" outlineLevel="0" collapsed="false">
      <c r="A107" s="2" t="n">
        <v>24</v>
      </c>
      <c r="B107" s="337"/>
      <c r="C107" s="337"/>
      <c r="D107" s="364"/>
      <c r="E107" s="198"/>
      <c r="F107" s="2"/>
      <c r="G107" s="2"/>
      <c r="H107" s="2"/>
      <c r="I107" s="259"/>
      <c r="J107" s="63"/>
      <c r="K107" s="63"/>
      <c r="L107" s="64"/>
      <c r="O107" s="57"/>
      <c r="P107" s="2"/>
      <c r="Q107" s="150"/>
      <c r="R107" s="150"/>
    </row>
    <row r="108" s="10" customFormat="true" ht="12.75" hidden="false" customHeight="true" outlineLevel="0" collapsed="false">
      <c r="A108" s="2" t="n">
        <v>25</v>
      </c>
      <c r="B108" s="118"/>
      <c r="C108" s="118"/>
      <c r="D108" s="336"/>
      <c r="E108" s="67"/>
      <c r="F108" s="2"/>
      <c r="G108" s="2"/>
      <c r="H108" s="2"/>
      <c r="I108" s="259"/>
      <c r="J108" s="63"/>
      <c r="K108" s="63"/>
      <c r="L108" s="64"/>
      <c r="O108" s="57"/>
      <c r="P108" s="2"/>
      <c r="Q108" s="150"/>
      <c r="R108" s="150"/>
    </row>
    <row r="109" customFormat="false" ht="12.75" hidden="false" customHeight="true" outlineLevel="0" collapsed="false">
      <c r="B109" s="10"/>
      <c r="C109" s="365"/>
      <c r="D109" s="10"/>
      <c r="E109" s="10"/>
      <c r="F109" s="10"/>
      <c r="G109" s="10"/>
      <c r="H109" s="10"/>
      <c r="I109" s="259"/>
      <c r="N109" s="10"/>
      <c r="O109" s="10"/>
      <c r="Q109" s="150"/>
      <c r="R109" s="150"/>
    </row>
    <row r="110" s="10" customFormat="true" ht="18" hidden="false" customHeight="true" outlineLevel="0" collapsed="false">
      <c r="A110" s="2"/>
      <c r="B110" s="124" t="s">
        <v>118</v>
      </c>
      <c r="C110" s="325"/>
    </row>
    <row r="111" s="10" customFormat="true" ht="12.75" hidden="false" customHeight="true" outlineLevel="0" collapsed="false">
      <c r="A111" s="2"/>
      <c r="C111" s="365"/>
    </row>
    <row r="112" customFormat="false" ht="12.75" hidden="false" customHeight="true" outlineLevel="0" collapsed="false">
      <c r="A112" s="1" t="n">
        <v>1</v>
      </c>
      <c r="B112" s="344"/>
      <c r="C112" s="344"/>
      <c r="D112" s="345"/>
      <c r="E112" s="204"/>
      <c r="F112" s="81"/>
      <c r="H112" s="2"/>
      <c r="K112" s="2"/>
      <c r="L112" s="2"/>
      <c r="M112" s="2"/>
      <c r="N112" s="2"/>
      <c r="O112" s="31"/>
      <c r="P112" s="2"/>
      <c r="Q112" s="151"/>
      <c r="R112" s="152"/>
      <c r="T112" s="326"/>
      <c r="U112" s="327"/>
      <c r="V112" s="327"/>
      <c r="W112" s="327"/>
      <c r="X112" s="328"/>
    </row>
    <row r="113" s="10" customFormat="true" ht="12.75" hidden="false" customHeight="true" outlineLevel="0" collapsed="false">
      <c r="A113" s="1" t="n">
        <v>2</v>
      </c>
      <c r="B113" s="352"/>
      <c r="C113" s="352"/>
      <c r="D113" s="353"/>
      <c r="E113" s="65"/>
      <c r="F113" s="148"/>
      <c r="H113" s="2"/>
      <c r="K113" s="2"/>
      <c r="L113" s="2"/>
      <c r="M113" s="2"/>
      <c r="N113" s="2"/>
      <c r="O113" s="57"/>
      <c r="P113" s="2"/>
      <c r="Q113" s="151"/>
      <c r="R113" s="152"/>
      <c r="T113" s="330"/>
      <c r="U113" s="326"/>
      <c r="V113" s="326"/>
      <c r="W113" s="331"/>
      <c r="X113" s="1"/>
    </row>
    <row r="114" s="10" customFormat="true" ht="12.75" hidden="false" customHeight="true" outlineLevel="0" collapsed="false">
      <c r="A114" s="1" t="n">
        <v>3</v>
      </c>
      <c r="B114" s="127"/>
      <c r="C114" s="127"/>
      <c r="D114" s="128"/>
      <c r="E114" s="65"/>
      <c r="F114" s="117"/>
      <c r="O114" s="57"/>
      <c r="T114" s="326"/>
      <c r="U114" s="327"/>
      <c r="V114" s="327"/>
      <c r="W114" s="327"/>
      <c r="X114" s="328"/>
    </row>
    <row r="115" s="10" customFormat="true" ht="12.75" hidden="false" customHeight="true" outlineLevel="0" collapsed="false">
      <c r="A115" s="1" t="n">
        <v>4</v>
      </c>
      <c r="B115" s="366"/>
      <c r="C115" s="366"/>
      <c r="D115" s="338"/>
      <c r="E115" s="67"/>
      <c r="F115" s="367"/>
      <c r="O115" s="57"/>
      <c r="T115" s="331"/>
      <c r="U115" s="331"/>
      <c r="V115" s="331"/>
      <c r="W115" s="331"/>
      <c r="X115" s="331"/>
    </row>
    <row r="116" s="10" customFormat="true" ht="12.75" hidden="false" customHeight="true" outlineLevel="0" collapsed="false">
      <c r="A116" s="1" t="n">
        <v>5</v>
      </c>
      <c r="B116" s="187"/>
      <c r="C116" s="187"/>
      <c r="D116" s="188"/>
      <c r="E116" s="148"/>
      <c r="F116" s="103"/>
      <c r="G116" s="2"/>
      <c r="H116" s="2"/>
      <c r="I116" s="2"/>
      <c r="J116" s="2"/>
      <c r="K116" s="2"/>
      <c r="L116" s="2"/>
      <c r="M116" s="2"/>
      <c r="N116" s="2"/>
      <c r="O116" s="31"/>
      <c r="P116" s="2"/>
      <c r="Q116" s="149"/>
      <c r="R116" s="150"/>
      <c r="S116" s="2"/>
      <c r="T116" s="330"/>
      <c r="U116" s="326"/>
      <c r="V116" s="326"/>
      <c r="W116" s="331"/>
    </row>
    <row r="117" s="10" customFormat="true" ht="12.75" hidden="false" customHeight="true" outlineLevel="0" collapsed="false">
      <c r="A117" s="1" t="n">
        <v>6</v>
      </c>
      <c r="B117" s="86"/>
      <c r="C117" s="86"/>
      <c r="D117" s="87"/>
      <c r="E117" s="148"/>
      <c r="F117" s="103"/>
      <c r="H117" s="2"/>
      <c r="I117" s="1"/>
      <c r="J117" s="1"/>
      <c r="K117" s="2"/>
      <c r="L117" s="2"/>
      <c r="M117" s="2"/>
      <c r="N117" s="2"/>
      <c r="O117" s="46"/>
      <c r="P117" s="2"/>
      <c r="Q117" s="151"/>
      <c r="R117" s="152"/>
      <c r="S117" s="1"/>
      <c r="T117" s="331"/>
      <c r="U117" s="331"/>
      <c r="V117" s="331"/>
      <c r="W117" s="331"/>
      <c r="X117" s="331"/>
    </row>
    <row r="118" s="10" customFormat="true" ht="12.75" hidden="false" customHeight="true" outlineLevel="0" collapsed="false">
      <c r="A118" s="1" t="n">
        <v>7</v>
      </c>
      <c r="B118" s="368"/>
      <c r="C118" s="368"/>
      <c r="D118" s="369"/>
      <c r="E118" s="67"/>
      <c r="F118" s="2"/>
      <c r="G118" s="2"/>
      <c r="H118" s="2"/>
      <c r="K118" s="2"/>
      <c r="L118" s="1"/>
      <c r="M118" s="1"/>
      <c r="N118" s="1"/>
      <c r="O118" s="46"/>
      <c r="P118" s="1"/>
      <c r="Q118" s="150"/>
      <c r="R118" s="150"/>
      <c r="T118" s="330"/>
      <c r="U118" s="326"/>
      <c r="V118" s="326"/>
      <c r="W118" s="331"/>
    </row>
    <row r="119" s="10" customFormat="true" ht="12.75" hidden="false" customHeight="true" outlineLevel="0" collapsed="false">
      <c r="A119" s="1" t="n">
        <v>8</v>
      </c>
      <c r="B119" s="350"/>
      <c r="C119" s="350"/>
      <c r="D119" s="351"/>
      <c r="E119" s="104"/>
      <c r="F119" s="2"/>
      <c r="O119" s="46"/>
      <c r="T119" s="330"/>
      <c r="U119" s="326"/>
      <c r="V119" s="326"/>
      <c r="W119" s="331"/>
    </row>
    <row r="120" customFormat="false" ht="12.75" hidden="false" customHeight="true" outlineLevel="0" collapsed="false">
      <c r="A120" s="1" t="n">
        <v>9</v>
      </c>
      <c r="B120" s="208"/>
      <c r="C120" s="208"/>
      <c r="D120" s="96"/>
      <c r="E120" s="103"/>
      <c r="F120" s="10"/>
      <c r="H120" s="2"/>
      <c r="I120" s="2"/>
      <c r="J120" s="2"/>
      <c r="K120" s="2"/>
      <c r="L120" s="2"/>
      <c r="M120" s="2"/>
      <c r="N120" s="2"/>
      <c r="O120" s="46"/>
      <c r="P120" s="2"/>
      <c r="Q120" s="149"/>
      <c r="R120" s="150"/>
      <c r="S120" s="2"/>
      <c r="T120" s="330"/>
      <c r="U120" s="326"/>
      <c r="V120" s="326"/>
      <c r="W120" s="331"/>
    </row>
    <row r="121" customFormat="false" ht="12.75" hidden="false" customHeight="true" outlineLevel="0" collapsed="false">
      <c r="A121" s="1" t="n">
        <v>10</v>
      </c>
      <c r="B121" s="208"/>
      <c r="C121" s="208"/>
      <c r="D121" s="96"/>
      <c r="E121" s="123"/>
      <c r="F121" s="10"/>
      <c r="G121" s="10"/>
      <c r="H121" s="10"/>
      <c r="I121" s="10"/>
      <c r="J121" s="10"/>
      <c r="K121" s="10"/>
      <c r="L121" s="10"/>
      <c r="M121" s="10"/>
      <c r="N121" s="10"/>
      <c r="O121" s="46"/>
      <c r="P121" s="10"/>
      <c r="Q121" s="10"/>
      <c r="R121" s="10"/>
      <c r="S121" s="10"/>
      <c r="T121" s="330"/>
      <c r="U121" s="326"/>
      <c r="V121" s="326"/>
      <c r="W121" s="331"/>
      <c r="X121" s="10"/>
    </row>
    <row r="122" s="10" customFormat="true" ht="12.75" hidden="false" customHeight="true" outlineLevel="0" collapsed="false">
      <c r="A122" s="1" t="n">
        <v>11</v>
      </c>
      <c r="B122" s="86"/>
      <c r="C122" s="86"/>
      <c r="D122" s="87"/>
      <c r="E122" s="148"/>
      <c r="F122" s="2"/>
      <c r="G122" s="2"/>
      <c r="H122" s="2"/>
      <c r="I122" s="1"/>
      <c r="J122" s="1"/>
      <c r="K122" s="2"/>
      <c r="L122" s="2"/>
      <c r="M122" s="2"/>
      <c r="N122" s="2"/>
      <c r="O122" s="57"/>
      <c r="P122" s="2"/>
      <c r="Q122" s="151"/>
      <c r="R122" s="152"/>
      <c r="S122" s="1"/>
      <c r="T122" s="327"/>
      <c r="U122" s="327"/>
      <c r="V122" s="327"/>
      <c r="W122" s="327"/>
      <c r="X122" s="328"/>
    </row>
    <row r="123" customFormat="false" ht="12.75" hidden="false" customHeight="false" outlineLevel="0" collapsed="false">
      <c r="B123" s="10"/>
      <c r="C123" s="365"/>
      <c r="D123" s="10"/>
      <c r="E123" s="2"/>
      <c r="H123" s="2"/>
      <c r="I123" s="2"/>
      <c r="J123" s="2"/>
      <c r="K123" s="2"/>
      <c r="T123" s="330"/>
    </row>
    <row r="124" customFormat="false" ht="15.75" hidden="false" customHeight="false" outlineLevel="0" collapsed="false">
      <c r="B124" s="8" t="s">
        <v>136</v>
      </c>
      <c r="C124" s="325"/>
      <c r="E124" s="75"/>
      <c r="H124" s="2"/>
      <c r="I124" s="2"/>
      <c r="J124" s="2"/>
      <c r="K124" s="2"/>
      <c r="O124" s="57"/>
      <c r="T124" s="330"/>
      <c r="U124" s="326"/>
      <c r="V124" s="326"/>
      <c r="W124" s="10"/>
    </row>
    <row r="125" customFormat="false" ht="12.75" hidden="false" customHeight="false" outlineLevel="0" collapsed="false">
      <c r="B125" s="213"/>
      <c r="C125" s="213"/>
      <c r="D125" s="131"/>
      <c r="E125" s="75"/>
      <c r="H125" s="2"/>
      <c r="I125" s="2"/>
      <c r="J125" s="2"/>
      <c r="K125" s="2"/>
      <c r="O125" s="57"/>
      <c r="Q125" s="153"/>
      <c r="R125" s="154"/>
      <c r="T125" s="330"/>
      <c r="U125" s="326"/>
      <c r="V125" s="326"/>
    </row>
    <row r="126" customFormat="false" ht="12.75" hidden="false" customHeight="false" outlineLevel="0" collapsed="false">
      <c r="A126" s="1" t="n">
        <v>1</v>
      </c>
      <c r="B126" s="362"/>
      <c r="C126" s="362"/>
      <c r="D126" s="347"/>
      <c r="E126" s="122"/>
      <c r="F126" s="132"/>
      <c r="I126" s="257"/>
      <c r="J126" s="258"/>
      <c r="K126" s="258"/>
      <c r="L126" s="258"/>
      <c r="M126" s="333"/>
      <c r="O126" s="31"/>
      <c r="Q126" s="157"/>
      <c r="T126" s="331"/>
      <c r="U126" s="331"/>
      <c r="V126" s="331"/>
      <c r="W126" s="331"/>
      <c r="X126" s="331"/>
    </row>
    <row r="127" customFormat="false" ht="12.75" hidden="false" customHeight="false" outlineLevel="0" collapsed="false">
      <c r="A127" s="1" t="n">
        <v>2</v>
      </c>
      <c r="B127" s="86"/>
      <c r="C127" s="86"/>
      <c r="D127" s="87"/>
      <c r="E127" s="103"/>
      <c r="F127" s="148"/>
      <c r="H127" s="2"/>
      <c r="I127" s="236"/>
      <c r="J127" s="236"/>
      <c r="K127" s="236"/>
      <c r="L127" s="236"/>
      <c r="M127" s="335"/>
      <c r="O127" s="57"/>
      <c r="Q127" s="149"/>
      <c r="R127" s="150"/>
      <c r="T127" s="326"/>
      <c r="U127" s="327"/>
      <c r="V127" s="327"/>
      <c r="W127" s="327"/>
      <c r="X127" s="328"/>
    </row>
    <row r="128" customFormat="false" ht="12.75" hidden="false" customHeight="false" outlineLevel="0" collapsed="false">
      <c r="A128" s="1" t="n">
        <v>3</v>
      </c>
      <c r="B128" s="352"/>
      <c r="C128" s="352"/>
      <c r="D128" s="353"/>
      <c r="E128" s="148"/>
      <c r="H128" s="2"/>
      <c r="I128" s="259"/>
      <c r="J128" s="33"/>
      <c r="K128" s="33"/>
      <c r="L128" s="34"/>
      <c r="O128" s="46"/>
      <c r="Q128" s="149"/>
      <c r="R128" s="150"/>
      <c r="T128" s="330"/>
      <c r="U128" s="10"/>
      <c r="V128" s="10"/>
      <c r="W128" s="10"/>
    </row>
    <row r="129" customFormat="false" ht="12.75" hidden="false" customHeight="false" outlineLevel="0" collapsed="false">
      <c r="A129" s="1" t="n">
        <v>4</v>
      </c>
      <c r="B129" s="337"/>
      <c r="C129" s="337"/>
      <c r="D129" s="364"/>
      <c r="E129" s="198"/>
      <c r="F129" s="138"/>
      <c r="G129" s="138"/>
      <c r="I129" s="259"/>
      <c r="J129" s="52"/>
      <c r="K129" s="52"/>
      <c r="L129" s="53"/>
      <c r="O129" s="57"/>
      <c r="Q129" s="153"/>
      <c r="R129" s="154"/>
      <c r="T129" s="331"/>
      <c r="U129" s="331"/>
      <c r="V129" s="331"/>
      <c r="W129" s="331"/>
      <c r="X129" s="331"/>
    </row>
    <row r="130" s="10" customFormat="true" ht="12.75" hidden="false" customHeight="false" outlineLevel="0" collapsed="false">
      <c r="A130" s="1" t="n">
        <v>5</v>
      </c>
      <c r="B130" s="115"/>
      <c r="C130" s="115"/>
      <c r="D130" s="370"/>
      <c r="E130" s="114"/>
      <c r="F130" s="2"/>
      <c r="G130" s="2"/>
      <c r="H130" s="2"/>
      <c r="I130" s="258"/>
      <c r="J130" s="258"/>
      <c r="K130" s="258"/>
      <c r="L130" s="258"/>
      <c r="M130" s="333"/>
      <c r="N130" s="2"/>
      <c r="O130" s="57"/>
      <c r="P130" s="2"/>
      <c r="Q130" s="157"/>
      <c r="R130" s="2"/>
      <c r="T130" s="327"/>
      <c r="U130" s="327"/>
      <c r="V130" s="327"/>
      <c r="W130" s="327"/>
      <c r="X130" s="328"/>
    </row>
    <row r="131" customFormat="false" ht="12.75" hidden="false" customHeight="false" outlineLevel="0" collapsed="false">
      <c r="I131" s="257"/>
      <c r="J131" s="258"/>
      <c r="K131" s="258"/>
      <c r="L131" s="258"/>
      <c r="M131" s="333"/>
      <c r="T131" s="326"/>
      <c r="U131" s="327"/>
      <c r="V131" s="327"/>
      <c r="W131" s="327"/>
      <c r="X131" s="328"/>
    </row>
    <row r="132" customFormat="false" ht="15.75" hidden="false" customHeight="false" outlineLevel="0" collapsed="false">
      <c r="B132" s="8" t="s">
        <v>146</v>
      </c>
      <c r="C132" s="325"/>
      <c r="E132" s="75"/>
      <c r="H132" s="2"/>
      <c r="I132" s="236"/>
      <c r="J132" s="236"/>
      <c r="K132" s="236"/>
      <c r="L132" s="236"/>
      <c r="M132" s="335"/>
      <c r="O132" s="57"/>
      <c r="Q132" s="150"/>
      <c r="R132" s="150"/>
      <c r="T132" s="331"/>
      <c r="U132" s="331"/>
      <c r="V132" s="331"/>
      <c r="W132" s="331"/>
      <c r="X132" s="331"/>
    </row>
    <row r="133" customFormat="false" ht="12.75" hidden="false" customHeight="false" outlineLevel="0" collapsed="false">
      <c r="E133" s="2"/>
      <c r="H133" s="2"/>
      <c r="I133" s="259"/>
      <c r="Q133" s="149"/>
      <c r="R133" s="150"/>
      <c r="T133" s="330"/>
    </row>
    <row r="134" customFormat="false" ht="12.75" hidden="false" customHeight="false" outlineLevel="0" collapsed="false">
      <c r="A134" s="1" t="n">
        <v>1</v>
      </c>
      <c r="B134" s="111"/>
      <c r="C134" s="111"/>
      <c r="D134" s="371"/>
      <c r="E134" s="99"/>
      <c r="F134" s="81"/>
      <c r="O134" s="31"/>
      <c r="Q134" s="157"/>
    </row>
    <row r="135" customFormat="false" ht="12.75" hidden="false" customHeight="false" outlineLevel="0" collapsed="false">
      <c r="A135" s="1" t="n">
        <v>2</v>
      </c>
      <c r="B135" s="208"/>
      <c r="C135" s="208"/>
      <c r="D135" s="96"/>
      <c r="E135" s="99"/>
      <c r="F135" s="123"/>
      <c r="H135" s="2"/>
      <c r="I135" s="2"/>
      <c r="J135" s="2"/>
      <c r="K135" s="2"/>
      <c r="O135" s="46"/>
      <c r="Q135" s="149"/>
      <c r="R135" s="150"/>
      <c r="T135" s="330"/>
      <c r="U135" s="326"/>
      <c r="V135" s="326"/>
      <c r="W135" s="331"/>
    </row>
    <row r="136" customFormat="false" ht="12.75" hidden="false" customHeight="false" outlineLevel="0" collapsed="false">
      <c r="A136" s="1" t="n">
        <v>3</v>
      </c>
      <c r="B136" s="352"/>
      <c r="C136" s="352"/>
      <c r="D136" s="353"/>
      <c r="E136" s="204"/>
      <c r="F136" s="148"/>
      <c r="O136" s="46"/>
    </row>
    <row r="137" customFormat="false" ht="12.75" hidden="false" customHeight="false" outlineLevel="0" collapsed="false">
      <c r="A137" s="1" t="n">
        <v>4</v>
      </c>
      <c r="B137" s="352"/>
      <c r="C137" s="352"/>
      <c r="D137" s="353"/>
      <c r="E137" s="223"/>
      <c r="F137" s="148"/>
      <c r="H137" s="189"/>
      <c r="I137" s="2"/>
      <c r="J137" s="2"/>
      <c r="K137" s="2"/>
      <c r="O137" s="57"/>
      <c r="Q137" s="157"/>
    </row>
    <row r="138" customFormat="false" ht="12.75" hidden="false" customHeight="false" outlineLevel="0" collapsed="false">
      <c r="A138" s="1" t="n">
        <v>5</v>
      </c>
      <c r="B138" s="86"/>
      <c r="C138" s="86"/>
      <c r="D138" s="87"/>
      <c r="E138" s="103"/>
      <c r="F138" s="148"/>
      <c r="H138" s="189"/>
      <c r="I138" s="2"/>
      <c r="J138" s="2"/>
      <c r="K138" s="2"/>
      <c r="O138" s="57"/>
      <c r="Q138" s="157"/>
      <c r="T138" s="330"/>
      <c r="U138" s="326"/>
      <c r="V138" s="326"/>
      <c r="W138" s="331"/>
      <c r="X138" s="123"/>
    </row>
    <row r="139" s="10" customFormat="true" ht="12.75" hidden="false" customHeight="false" outlineLevel="0" collapsed="false">
      <c r="A139" s="1" t="n">
        <v>6</v>
      </c>
      <c r="B139" s="119"/>
      <c r="C139" s="119"/>
      <c r="D139" s="120"/>
      <c r="E139" s="148"/>
      <c r="F139" s="103"/>
      <c r="H139" s="2"/>
      <c r="I139" s="2"/>
      <c r="J139" s="2"/>
      <c r="K139" s="2"/>
      <c r="L139" s="2"/>
      <c r="M139" s="2"/>
      <c r="N139" s="2"/>
      <c r="O139" s="57"/>
      <c r="P139" s="2"/>
      <c r="Q139" s="157"/>
      <c r="R139" s="2"/>
      <c r="S139" s="2"/>
      <c r="X139" s="2"/>
    </row>
    <row r="140" customFormat="false" ht="12.75" hidden="false" customHeight="false" outlineLevel="0" collapsed="false">
      <c r="A140" s="1" t="n">
        <v>7</v>
      </c>
      <c r="B140" s="119"/>
      <c r="C140" s="119"/>
      <c r="D140" s="120"/>
      <c r="E140" s="204"/>
      <c r="F140" s="104"/>
      <c r="H140" s="189"/>
      <c r="I140" s="2"/>
      <c r="J140" s="2"/>
      <c r="K140" s="2"/>
      <c r="O140" s="57"/>
      <c r="Q140" s="157"/>
    </row>
    <row r="141" customFormat="false" ht="12.75" hidden="false" customHeight="false" outlineLevel="0" collapsed="false">
      <c r="A141" s="1" t="n">
        <v>8</v>
      </c>
      <c r="B141" s="86"/>
      <c r="C141" s="86"/>
      <c r="D141" s="87"/>
      <c r="E141" s="148"/>
      <c r="F141" s="123"/>
      <c r="O141" s="57"/>
    </row>
    <row r="142" customFormat="false" ht="12.75" hidden="false" customHeight="false" outlineLevel="0" collapsed="false">
      <c r="A142" s="1" t="n">
        <v>9</v>
      </c>
      <c r="B142" s="119"/>
      <c r="C142" s="119"/>
      <c r="D142" s="120"/>
      <c r="E142" s="204"/>
      <c r="F142" s="363"/>
      <c r="H142" s="2"/>
      <c r="I142" s="2"/>
      <c r="J142" s="2"/>
      <c r="K142" s="2"/>
      <c r="O142" s="46"/>
      <c r="Q142" s="149"/>
      <c r="R142" s="150"/>
      <c r="T142" s="330"/>
      <c r="U142" s="326"/>
      <c r="V142" s="326"/>
      <c r="W142" s="331"/>
      <c r="X142" s="123"/>
    </row>
    <row r="143" customFormat="false" ht="12.75" hidden="false" customHeight="false" outlineLevel="0" collapsed="false">
      <c r="A143" s="1" t="n">
        <v>10</v>
      </c>
      <c r="B143" s="119"/>
      <c r="C143" s="119"/>
      <c r="D143" s="120"/>
      <c r="E143" s="104"/>
      <c r="F143" s="354"/>
      <c r="G143" s="139"/>
      <c r="H143" s="2"/>
      <c r="I143" s="2"/>
      <c r="J143" s="2"/>
      <c r="K143" s="2"/>
      <c r="O143" s="57"/>
      <c r="Q143" s="157"/>
    </row>
    <row r="144" customFormat="false" ht="12.75" hidden="false" customHeight="false" outlineLevel="0" collapsed="false">
      <c r="A144" s="1" t="n">
        <v>11</v>
      </c>
      <c r="B144" s="63"/>
      <c r="C144" s="63"/>
      <c r="D144" s="64"/>
      <c r="E144" s="65"/>
      <c r="F144" s="354"/>
      <c r="G144" s="139"/>
      <c r="H144" s="2"/>
      <c r="I144" s="2"/>
      <c r="J144" s="2"/>
      <c r="K144" s="2"/>
      <c r="O144" s="57"/>
      <c r="Q144" s="157"/>
    </row>
    <row r="145" customFormat="false" ht="12.75" hidden="false" customHeight="false" outlineLevel="0" collapsed="false">
      <c r="A145" s="1" t="n">
        <v>12</v>
      </c>
      <c r="B145" s="119"/>
      <c r="C145" s="119"/>
      <c r="D145" s="120"/>
      <c r="E145" s="104"/>
    </row>
    <row r="146" customFormat="false" ht="12.75" hidden="false" customHeight="false" outlineLevel="0" collapsed="false">
      <c r="E146" s="2"/>
      <c r="H146" s="2"/>
      <c r="I146" s="2"/>
      <c r="J146" s="2"/>
      <c r="K146" s="2"/>
    </row>
    <row r="147" s="1" customFormat="true" ht="15.75" hidden="false" customHeight="false" outlineLevel="0" collapsed="false">
      <c r="B147" s="8" t="s">
        <v>166</v>
      </c>
      <c r="C147" s="325"/>
      <c r="E147" s="2"/>
      <c r="F147" s="114"/>
      <c r="G147" s="15"/>
      <c r="H147" s="2"/>
      <c r="I147" s="2"/>
      <c r="J147" s="2"/>
      <c r="K147" s="2"/>
      <c r="L147" s="2"/>
      <c r="M147" s="46"/>
      <c r="N147" s="46"/>
      <c r="O147" s="46"/>
    </row>
    <row r="148" s="1" customFormat="true" ht="12.75" hidden="false" customHeight="false" outlineLevel="0" collapsed="false">
      <c r="B148" s="226"/>
      <c r="C148" s="310"/>
      <c r="D148" s="227"/>
      <c r="E148" s="2"/>
      <c r="F148" s="2"/>
      <c r="G148" s="15"/>
      <c r="H148" s="2"/>
      <c r="I148" s="2"/>
      <c r="J148" s="2"/>
      <c r="K148" s="2"/>
      <c r="L148" s="2"/>
      <c r="M148" s="46"/>
      <c r="N148" s="46"/>
      <c r="O148" s="31"/>
    </row>
    <row r="149" s="1" customFormat="true" ht="12.75" hidden="false" customHeight="false" outlineLevel="0" collapsed="false">
      <c r="A149" s="1" t="n">
        <v>1</v>
      </c>
      <c r="B149" s="33"/>
      <c r="C149" s="33"/>
      <c r="D149" s="372"/>
      <c r="E149" s="81"/>
      <c r="F149" s="67"/>
      <c r="I149" s="46"/>
      <c r="N149" s="46"/>
      <c r="O149" s="31"/>
    </row>
    <row r="150" s="10" customFormat="true" ht="12.75" hidden="false" customHeight="false" outlineLevel="0" collapsed="false">
      <c r="A150" s="1" t="n">
        <v>2</v>
      </c>
      <c r="B150" s="111"/>
      <c r="C150" s="111"/>
      <c r="D150" s="371"/>
      <c r="E150" s="99"/>
      <c r="F150" s="104"/>
      <c r="G150" s="1"/>
      <c r="K150" s="142"/>
      <c r="L150" s="142"/>
      <c r="O150" s="46"/>
      <c r="S150" s="2"/>
    </row>
    <row r="151" s="1" customFormat="true" ht="12.75" hidden="false" customHeight="true" outlineLevel="0" collapsed="false">
      <c r="A151" s="1" t="n">
        <v>3</v>
      </c>
      <c r="B151" s="350"/>
      <c r="C151" s="350"/>
      <c r="D151" s="351"/>
      <c r="E151" s="204"/>
      <c r="F151" s="81"/>
      <c r="G151" s="10"/>
      <c r="O151" s="46"/>
    </row>
    <row r="152" s="1" customFormat="true" ht="12.75" hidden="false" customHeight="false" outlineLevel="0" collapsed="false">
      <c r="A152" s="1" t="n">
        <v>4</v>
      </c>
      <c r="B152" s="112"/>
      <c r="C152" s="112"/>
      <c r="D152" s="15"/>
      <c r="E152" s="67"/>
      <c r="F152" s="334"/>
      <c r="N152" s="57"/>
      <c r="O152" s="46"/>
    </row>
    <row r="153" s="1" customFormat="true" ht="12.75" hidden="false" customHeight="false" outlineLevel="0" collapsed="false">
      <c r="A153" s="1" t="n">
        <v>5</v>
      </c>
      <c r="B153" s="352"/>
      <c r="C153" s="352"/>
      <c r="D153" s="353"/>
      <c r="E153" s="123"/>
      <c r="F153" s="148"/>
      <c r="H153" s="2"/>
      <c r="N153" s="46"/>
      <c r="O153" s="46"/>
    </row>
    <row r="154" s="1" customFormat="true" ht="12.75" hidden="false" customHeight="false" outlineLevel="0" collapsed="false">
      <c r="A154" s="1" t="n">
        <v>6</v>
      </c>
      <c r="B154" s="119"/>
      <c r="C154" s="119"/>
      <c r="D154" s="120"/>
      <c r="E154" s="148"/>
      <c r="F154" s="103"/>
      <c r="O154" s="57"/>
    </row>
    <row r="155" s="1" customFormat="true" ht="12.75" hidden="false" customHeight="false" outlineLevel="0" collapsed="false">
      <c r="A155" s="1" t="n">
        <v>7</v>
      </c>
      <c r="B155" s="119"/>
      <c r="C155" s="119"/>
      <c r="D155" s="120"/>
      <c r="E155" s="104"/>
      <c r="F155" s="103"/>
      <c r="O155" s="57"/>
    </row>
    <row r="156" s="1" customFormat="true" ht="12.75" hidden="false" customHeight="false" outlineLevel="0" collapsed="false">
      <c r="A156" s="1" t="n">
        <v>8</v>
      </c>
      <c r="B156" s="86"/>
      <c r="C156" s="86"/>
      <c r="D156" s="87"/>
      <c r="E156" s="148"/>
      <c r="F156" s="103"/>
      <c r="G156" s="2"/>
      <c r="H156" s="2"/>
      <c r="I156" s="258"/>
      <c r="J156" s="258"/>
      <c r="K156" s="258"/>
      <c r="L156" s="258"/>
      <c r="M156" s="333"/>
      <c r="N156" s="46"/>
      <c r="O156" s="57"/>
    </row>
    <row r="157" s="1" customFormat="true" ht="12.75" hidden="false" customHeight="false" outlineLevel="0" collapsed="false">
      <c r="A157" s="1" t="n">
        <v>9</v>
      </c>
      <c r="B157" s="119"/>
      <c r="C157" s="119"/>
      <c r="D157" s="120"/>
      <c r="E157" s="104"/>
      <c r="F157" s="103"/>
      <c r="O157" s="57"/>
    </row>
    <row r="158" s="10" customFormat="true" ht="12.75" hidden="false" customHeight="false" outlineLevel="0" collapsed="false">
      <c r="A158" s="1" t="n">
        <v>10</v>
      </c>
      <c r="B158" s="86"/>
      <c r="C158" s="86"/>
      <c r="D158" s="87"/>
      <c r="E158" s="123"/>
      <c r="F158" s="148"/>
      <c r="N158" s="57"/>
      <c r="O158" s="57"/>
      <c r="P158" s="1"/>
      <c r="Q158" s="1"/>
      <c r="R158" s="1"/>
    </row>
    <row r="159" s="10" customFormat="true" ht="12.75" hidden="false" customHeight="false" outlineLevel="0" collapsed="false">
      <c r="A159" s="1" t="n">
        <v>11</v>
      </c>
      <c r="B159" s="337"/>
      <c r="C159" s="337"/>
      <c r="D159" s="364"/>
      <c r="E159" s="117"/>
      <c r="F159" s="65"/>
      <c r="G159" s="55"/>
      <c r="O159" s="46"/>
      <c r="S159" s="2"/>
    </row>
    <row r="160" s="10" customFormat="true" ht="12.75" hidden="false" customHeight="false" outlineLevel="0" collapsed="false">
      <c r="A160" s="1" t="n">
        <v>12</v>
      </c>
      <c r="B160" s="350"/>
      <c r="C160" s="350"/>
      <c r="D160" s="351"/>
      <c r="E160" s="104"/>
      <c r="F160" s="2"/>
      <c r="G160" s="55"/>
      <c r="O160" s="46"/>
      <c r="S160" s="2"/>
    </row>
    <row r="161" customFormat="false" ht="12.75" hidden="false" customHeight="false" outlineLevel="0" collapsed="false">
      <c r="A161" s="1" t="n">
        <v>13</v>
      </c>
      <c r="B161" s="350"/>
      <c r="C161" s="350"/>
      <c r="D161" s="351"/>
      <c r="E161" s="104"/>
      <c r="O161" s="57"/>
    </row>
    <row r="162" s="1" customFormat="true" ht="12.75" hidden="false" customHeight="false" outlineLevel="0" collapsed="false">
      <c r="A162" s="1" t="n">
        <v>14</v>
      </c>
      <c r="B162" s="63"/>
      <c r="C162" s="63"/>
      <c r="D162" s="64"/>
      <c r="E162" s="65"/>
      <c r="F162" s="2"/>
      <c r="G162" s="2"/>
      <c r="H162" s="2"/>
      <c r="N162" s="46"/>
      <c r="O162" s="57"/>
    </row>
    <row r="163" customFormat="false" ht="12.75" hidden="false" customHeight="false" outlineLevel="0" collapsed="false">
      <c r="A163" s="1" t="n">
        <v>15</v>
      </c>
      <c r="B163" s="115"/>
      <c r="C163" s="115"/>
      <c r="D163" s="114"/>
      <c r="E163" s="373"/>
      <c r="O163" s="57"/>
    </row>
    <row r="164" customFormat="false" ht="12.75" hidden="false" customHeight="false" outlineLevel="0" collapsed="false">
      <c r="A164" s="1" t="n">
        <v>16</v>
      </c>
      <c r="B164" s="115"/>
      <c r="C164" s="115"/>
      <c r="D164" s="114"/>
      <c r="E164" s="373"/>
      <c r="O164" s="57"/>
    </row>
    <row r="165" customFormat="false" ht="12.75" hidden="false" customHeight="true" outlineLevel="0" collapsed="false">
      <c r="H165" s="2"/>
    </row>
    <row r="166" s="10" customFormat="true" ht="15.75" hidden="false" customHeight="false" outlineLevel="0" collapsed="false">
      <c r="A166" s="2"/>
      <c r="B166" s="8" t="s">
        <v>182</v>
      </c>
      <c r="C166" s="325"/>
      <c r="E166" s="2"/>
      <c r="F166" s="2"/>
      <c r="G166" s="2"/>
      <c r="H166" s="2"/>
      <c r="N166" s="57"/>
      <c r="O166" s="57"/>
      <c r="P166" s="1"/>
      <c r="R166" s="1"/>
    </row>
    <row r="167" s="10" customFormat="true" ht="12.75" hidden="false" customHeight="false" outlineLevel="0" collapsed="false">
      <c r="A167" s="2"/>
      <c r="B167" s="0"/>
      <c r="C167" s="17"/>
      <c r="D167" s="0"/>
      <c r="E167" s="2"/>
      <c r="F167" s="2"/>
      <c r="G167" s="2"/>
      <c r="H167" s="2"/>
      <c r="I167" s="258"/>
      <c r="J167" s="258"/>
      <c r="K167" s="258"/>
      <c r="L167" s="258"/>
      <c r="M167" s="333"/>
      <c r="N167" s="1"/>
      <c r="O167" s="1"/>
      <c r="P167" s="1"/>
      <c r="Q167" s="1"/>
      <c r="R167" s="1"/>
    </row>
    <row r="168" s="10" customFormat="true" ht="12.75" hidden="false" customHeight="false" outlineLevel="0" collapsed="false">
      <c r="A168" s="2" t="n">
        <v>1</v>
      </c>
      <c r="B168" s="109"/>
      <c r="C168" s="109"/>
      <c r="D168" s="126"/>
      <c r="E168" s="90"/>
      <c r="F168" s="99"/>
      <c r="H168" s="1"/>
      <c r="O168" s="31"/>
      <c r="P168" s="1"/>
      <c r="Q168" s="1"/>
      <c r="R168" s="1"/>
    </row>
    <row r="169" s="10" customFormat="true" ht="12.75" hidden="false" customHeight="false" outlineLevel="0" collapsed="false">
      <c r="A169" s="2" t="n">
        <v>2</v>
      </c>
      <c r="B169" s="109"/>
      <c r="C169" s="109"/>
      <c r="D169" s="126"/>
      <c r="E169" s="122"/>
      <c r="F169" s="67"/>
      <c r="H169" s="1"/>
      <c r="O169" s="31"/>
      <c r="P169" s="1"/>
      <c r="Q169" s="1"/>
      <c r="R169" s="1"/>
    </row>
    <row r="170" s="10" customFormat="true" ht="12.75" hidden="false" customHeight="false" outlineLevel="0" collapsed="false">
      <c r="A170" s="2" t="n">
        <v>3</v>
      </c>
      <c r="B170" s="368"/>
      <c r="C170" s="368"/>
      <c r="D170" s="369"/>
      <c r="E170" s="68"/>
      <c r="F170" s="67"/>
      <c r="H170" s="2"/>
      <c r="O170" s="31"/>
      <c r="P170" s="114"/>
      <c r="Q170" s="157"/>
      <c r="S170" s="2"/>
      <c r="T170" s="330"/>
      <c r="U170" s="326"/>
      <c r="V170" s="326"/>
      <c r="W170" s="328"/>
      <c r="X170" s="2"/>
    </row>
    <row r="171" s="10" customFormat="true" ht="12.75" hidden="false" customHeight="false" outlineLevel="0" collapsed="false">
      <c r="A171" s="2" t="n">
        <v>4</v>
      </c>
      <c r="B171" s="111"/>
      <c r="C171" s="111"/>
      <c r="D171" s="371"/>
      <c r="E171" s="94"/>
      <c r="F171" s="93"/>
      <c r="H171" s="1"/>
      <c r="O171" s="31"/>
      <c r="P171" s="1"/>
      <c r="Q171" s="1"/>
      <c r="R171" s="1"/>
      <c r="S171" s="357"/>
    </row>
    <row r="172" customFormat="false" ht="12.75" hidden="false" customHeight="false" outlineLevel="0" collapsed="false">
      <c r="A172" s="2" t="n">
        <v>5</v>
      </c>
      <c r="B172" s="344"/>
      <c r="C172" s="344"/>
      <c r="D172" s="345"/>
      <c r="E172" s="68"/>
      <c r="F172" s="81"/>
      <c r="O172" s="31"/>
    </row>
    <row r="173" customFormat="false" ht="12.75" hidden="false" customHeight="false" outlineLevel="0" collapsed="false">
      <c r="A173" s="2" t="n">
        <v>6</v>
      </c>
      <c r="B173" s="368"/>
      <c r="C173" s="368"/>
      <c r="D173" s="369"/>
      <c r="E173" s="68"/>
      <c r="F173" s="81"/>
      <c r="O173" s="31"/>
    </row>
    <row r="174" customFormat="false" ht="12.75" hidden="false" customHeight="false" outlineLevel="0" collapsed="false">
      <c r="A174" s="2" t="n">
        <v>7</v>
      </c>
      <c r="B174" s="111"/>
      <c r="C174" s="111"/>
      <c r="D174" s="371"/>
      <c r="E174" s="94"/>
      <c r="F174" s="93"/>
      <c r="I174" s="259"/>
      <c r="J174" s="63"/>
      <c r="K174" s="63"/>
      <c r="L174" s="64"/>
      <c r="O174" s="31"/>
      <c r="T174" s="330"/>
      <c r="U174" s="326"/>
      <c r="V174" s="326"/>
      <c r="W174" s="331"/>
    </row>
    <row r="175" s="10" customFormat="true" ht="12.75" hidden="false" customHeight="false" outlineLevel="0" collapsed="false">
      <c r="A175" s="2" t="n">
        <v>8</v>
      </c>
      <c r="B175" s="109"/>
      <c r="C175" s="109"/>
      <c r="D175" s="126"/>
      <c r="E175" s="122"/>
      <c r="F175" s="363"/>
      <c r="H175" s="2"/>
      <c r="K175" s="2"/>
      <c r="L175" s="1"/>
      <c r="M175" s="1"/>
      <c r="N175" s="1"/>
      <c r="O175" s="31"/>
      <c r="P175" s="1"/>
      <c r="Q175" s="1"/>
      <c r="R175" s="1"/>
    </row>
    <row r="176" customFormat="false" ht="12.75" hidden="false" customHeight="false" outlineLevel="0" collapsed="false">
      <c r="A176" s="2" t="n">
        <v>9</v>
      </c>
      <c r="B176" s="344"/>
      <c r="C176" s="344"/>
      <c r="D176" s="345"/>
      <c r="E176" s="81"/>
      <c r="F176" s="148"/>
      <c r="O176" s="31"/>
      <c r="T176" s="330"/>
    </row>
    <row r="177" customFormat="false" ht="12.75" hidden="false" customHeight="false" outlineLevel="0" collapsed="false">
      <c r="A177" s="2" t="n">
        <v>10</v>
      </c>
      <c r="B177" s="342"/>
      <c r="C177" s="342"/>
      <c r="D177" s="343"/>
      <c r="E177" s="93"/>
      <c r="F177" s="204"/>
      <c r="O177" s="31"/>
      <c r="S177" s="341"/>
      <c r="T177" s="331"/>
      <c r="U177" s="331"/>
      <c r="V177" s="331"/>
      <c r="W177" s="331"/>
      <c r="X177" s="331"/>
    </row>
    <row r="178" s="10" customFormat="true" ht="12.75" hidden="false" customHeight="false" outlineLevel="0" collapsed="false">
      <c r="A178" s="2" t="n">
        <v>11</v>
      </c>
      <c r="B178" s="111"/>
      <c r="C178" s="111"/>
      <c r="D178" s="371"/>
      <c r="E178" s="81"/>
      <c r="F178" s="104"/>
      <c r="H178" s="2"/>
      <c r="I178" s="257"/>
      <c r="J178" s="258"/>
      <c r="K178" s="258"/>
      <c r="L178" s="258"/>
      <c r="M178" s="333"/>
      <c r="N178" s="2"/>
      <c r="O178" s="31"/>
      <c r="P178" s="2"/>
      <c r="Q178" s="2"/>
      <c r="R178" s="2"/>
      <c r="S178" s="2"/>
      <c r="T178" s="326"/>
      <c r="U178" s="327"/>
      <c r="V178" s="327"/>
      <c r="W178" s="327"/>
      <c r="X178" s="328"/>
    </row>
    <row r="179" s="10" customFormat="true" ht="12.75" hidden="false" customHeight="false" outlineLevel="0" collapsed="false">
      <c r="A179" s="2" t="n">
        <v>12</v>
      </c>
      <c r="B179" s="344"/>
      <c r="C179" s="344"/>
      <c r="D179" s="345"/>
      <c r="E179" s="99"/>
      <c r="F179" s="204"/>
      <c r="H179" s="1"/>
      <c r="I179" s="236"/>
      <c r="J179" s="236"/>
      <c r="K179" s="236"/>
      <c r="L179" s="236"/>
      <c r="M179" s="335"/>
      <c r="N179" s="1"/>
      <c r="O179" s="46"/>
      <c r="P179" s="1"/>
      <c r="Q179" s="1"/>
      <c r="R179" s="1"/>
      <c r="S179" s="341"/>
    </row>
    <row r="180" s="10" customFormat="true" ht="12.75" hidden="false" customHeight="false" outlineLevel="0" collapsed="false">
      <c r="A180" s="2" t="n">
        <v>13</v>
      </c>
      <c r="B180" s="344"/>
      <c r="C180" s="344"/>
      <c r="D180" s="345"/>
      <c r="E180" s="204"/>
      <c r="F180" s="148"/>
      <c r="H180" s="2"/>
      <c r="I180" s="259"/>
      <c r="J180" s="33"/>
      <c r="K180" s="33"/>
      <c r="L180" s="34"/>
      <c r="N180" s="1"/>
      <c r="O180" s="46"/>
      <c r="P180" s="1"/>
      <c r="Q180" s="1"/>
      <c r="R180" s="1"/>
      <c r="T180" s="331"/>
      <c r="U180" s="331"/>
      <c r="V180" s="331"/>
      <c r="W180" s="331"/>
      <c r="X180" s="331"/>
    </row>
    <row r="181" customFormat="false" ht="12.75" hidden="false" customHeight="false" outlineLevel="0" collapsed="false">
      <c r="A181" s="2" t="n">
        <v>14</v>
      </c>
      <c r="B181" s="52"/>
      <c r="C181" s="52"/>
      <c r="D181" s="53"/>
      <c r="E181" s="99"/>
      <c r="F181" s="104"/>
      <c r="I181" s="259"/>
      <c r="J181" s="33"/>
      <c r="K181" s="33"/>
      <c r="L181" s="34"/>
      <c r="O181" s="46"/>
    </row>
    <row r="182" s="10" customFormat="true" ht="12.75" hidden="false" customHeight="false" outlineLevel="0" collapsed="false">
      <c r="A182" s="2" t="n">
        <v>15</v>
      </c>
      <c r="B182" s="127"/>
      <c r="C182" s="127"/>
      <c r="D182" s="128"/>
      <c r="E182" s="81"/>
      <c r="F182" s="67"/>
      <c r="H182" s="1"/>
      <c r="I182" s="259"/>
      <c r="J182" s="33"/>
      <c r="K182" s="33"/>
      <c r="L182" s="34"/>
      <c r="N182" s="1"/>
      <c r="O182" s="57"/>
      <c r="P182" s="1"/>
      <c r="Q182" s="1"/>
      <c r="R182" s="1"/>
      <c r="S182" s="357"/>
      <c r="T182" s="330"/>
      <c r="U182" s="326"/>
      <c r="V182" s="326"/>
      <c r="W182" s="331"/>
    </row>
    <row r="183" customFormat="false" ht="12.75" hidden="false" customHeight="false" outlineLevel="0" collapsed="false">
      <c r="A183" s="2" t="n">
        <v>16</v>
      </c>
      <c r="B183" s="127"/>
      <c r="C183" s="127"/>
      <c r="D183" s="128"/>
      <c r="E183" s="67"/>
      <c r="F183" s="99"/>
      <c r="O183" s="46"/>
    </row>
    <row r="184" customFormat="false" ht="12.75" hidden="false" customHeight="false" outlineLevel="0" collapsed="false">
      <c r="A184" s="2" t="n">
        <v>17</v>
      </c>
      <c r="B184" s="127"/>
      <c r="C184" s="127"/>
      <c r="D184" s="128"/>
      <c r="E184" s="363"/>
      <c r="F184" s="99"/>
      <c r="O184" s="46"/>
      <c r="T184" s="330"/>
    </row>
    <row r="185" customFormat="false" ht="12.75" hidden="false" customHeight="false" outlineLevel="0" collapsed="false">
      <c r="A185" s="2" t="n">
        <v>18</v>
      </c>
      <c r="B185" s="127"/>
      <c r="C185" s="127"/>
      <c r="D185" s="128"/>
      <c r="E185" s="99"/>
      <c r="F185" s="117"/>
      <c r="H185" s="2"/>
      <c r="N185" s="57"/>
      <c r="O185" s="46"/>
      <c r="P185" s="114"/>
      <c r="Q185" s="157"/>
      <c r="R185" s="10"/>
      <c r="T185" s="330"/>
      <c r="U185" s="326"/>
      <c r="V185" s="326"/>
      <c r="W185" s="10"/>
    </row>
    <row r="186" customFormat="false" ht="12.75" hidden="false" customHeight="false" outlineLevel="0" collapsed="false">
      <c r="A186" s="2" t="n">
        <v>19</v>
      </c>
      <c r="B186" s="350"/>
      <c r="C186" s="350"/>
      <c r="D186" s="351"/>
      <c r="E186" s="103"/>
      <c r="F186" s="104"/>
      <c r="H186" s="2"/>
      <c r="I186" s="259"/>
      <c r="J186" s="33"/>
      <c r="K186" s="33"/>
      <c r="L186" s="34"/>
      <c r="M186" s="10"/>
      <c r="N186" s="2"/>
      <c r="O186" s="46"/>
      <c r="P186" s="2"/>
      <c r="Q186" s="2"/>
      <c r="R186" s="2"/>
      <c r="T186" s="330"/>
      <c r="U186" s="326"/>
      <c r="V186" s="326"/>
      <c r="W186" s="331"/>
    </row>
    <row r="187" s="10" customFormat="true" ht="12.75" hidden="false" customHeight="false" outlineLevel="0" collapsed="false">
      <c r="A187" s="2" t="n">
        <v>20</v>
      </c>
      <c r="B187" s="350"/>
      <c r="C187" s="350"/>
      <c r="D187" s="351"/>
      <c r="E187" s="103"/>
      <c r="F187" s="148"/>
      <c r="H187" s="2"/>
      <c r="I187" s="259"/>
      <c r="J187" s="33"/>
      <c r="K187" s="33"/>
      <c r="L187" s="34"/>
      <c r="N187" s="2"/>
      <c r="O187" s="46"/>
      <c r="P187" s="2"/>
      <c r="Q187" s="2"/>
      <c r="R187" s="2"/>
      <c r="S187" s="2"/>
      <c r="T187" s="330"/>
      <c r="U187" s="326"/>
      <c r="V187" s="326"/>
      <c r="X187" s="2"/>
    </row>
    <row r="188" s="10" customFormat="true" ht="12.75" hidden="false" customHeight="false" outlineLevel="0" collapsed="false">
      <c r="A188" s="2" t="n">
        <v>21</v>
      </c>
      <c r="B188" s="350"/>
      <c r="C188" s="350"/>
      <c r="D188" s="351"/>
      <c r="E188" s="123"/>
      <c r="F188" s="104"/>
      <c r="H188" s="2"/>
      <c r="I188" s="259"/>
      <c r="J188" s="52"/>
      <c r="K188" s="52"/>
      <c r="L188" s="53"/>
      <c r="N188" s="1"/>
      <c r="O188" s="46"/>
      <c r="P188" s="1"/>
      <c r="Q188" s="1"/>
      <c r="R188" s="1"/>
    </row>
    <row r="189" s="10" customFormat="true" ht="12.75" hidden="false" customHeight="false" outlineLevel="0" collapsed="false">
      <c r="A189" s="2" t="n">
        <v>22</v>
      </c>
      <c r="B189" s="352"/>
      <c r="C189" s="352"/>
      <c r="D189" s="353"/>
      <c r="E189" s="65"/>
      <c r="F189" s="123"/>
      <c r="H189" s="2"/>
      <c r="I189" s="257"/>
      <c r="J189" s="258"/>
      <c r="K189" s="258"/>
      <c r="L189" s="258"/>
      <c r="M189" s="333"/>
      <c r="N189" s="1"/>
      <c r="O189" s="46"/>
      <c r="P189" s="1"/>
      <c r="Q189" s="1"/>
      <c r="R189" s="1"/>
      <c r="T189" s="326"/>
      <c r="U189" s="327"/>
      <c r="V189" s="327"/>
      <c r="W189" s="327"/>
      <c r="X189" s="328"/>
    </row>
    <row r="190" customFormat="false" ht="12.75" hidden="false" customHeight="false" outlineLevel="0" collapsed="false">
      <c r="A190" s="2" t="n">
        <v>23</v>
      </c>
      <c r="B190" s="352"/>
      <c r="C190" s="352"/>
      <c r="D190" s="353"/>
      <c r="E190" s="103"/>
      <c r="F190" s="148"/>
      <c r="I190" s="236"/>
      <c r="J190" s="236"/>
      <c r="K190" s="236"/>
      <c r="L190" s="236"/>
      <c r="M190" s="335"/>
      <c r="O190" s="57"/>
    </row>
    <row r="191" customFormat="false" ht="12.75" hidden="false" customHeight="false" outlineLevel="0" collapsed="false">
      <c r="A191" s="2" t="n">
        <v>24</v>
      </c>
      <c r="B191" s="352"/>
      <c r="C191" s="352"/>
      <c r="D191" s="353"/>
      <c r="E191" s="103"/>
      <c r="F191" s="148"/>
      <c r="I191" s="259"/>
      <c r="J191" s="52"/>
      <c r="K191" s="52"/>
      <c r="L191" s="53"/>
      <c r="O191" s="57"/>
      <c r="S191" s="356"/>
      <c r="T191" s="326"/>
      <c r="U191" s="327"/>
      <c r="V191" s="327"/>
      <c r="W191" s="327"/>
      <c r="X191" s="328"/>
    </row>
    <row r="192" customFormat="false" ht="12.75" hidden="false" customHeight="false" outlineLevel="0" collapsed="false">
      <c r="A192" s="2" t="n">
        <v>25</v>
      </c>
      <c r="B192" s="374"/>
      <c r="C192" s="374"/>
      <c r="D192" s="375"/>
      <c r="E192" s="204"/>
      <c r="F192" s="363"/>
      <c r="I192" s="259"/>
      <c r="J192" s="52"/>
      <c r="K192" s="52"/>
      <c r="L192" s="53"/>
      <c r="O192" s="57"/>
      <c r="T192" s="330"/>
      <c r="U192" s="326"/>
      <c r="V192" s="326"/>
      <c r="W192" s="331"/>
    </row>
    <row r="193" s="10" customFormat="true" ht="12.75" hidden="false" customHeight="false" outlineLevel="0" collapsed="false">
      <c r="A193" s="2" t="n">
        <v>26</v>
      </c>
      <c r="B193" s="374"/>
      <c r="C193" s="374"/>
      <c r="D193" s="375"/>
      <c r="E193" s="148"/>
      <c r="F193" s="104"/>
      <c r="G193" s="2"/>
      <c r="H193" s="2"/>
      <c r="I193" s="2"/>
      <c r="J193" s="2"/>
      <c r="K193" s="2"/>
      <c r="L193" s="2"/>
      <c r="M193" s="2"/>
      <c r="N193" s="2"/>
      <c r="O193" s="31"/>
      <c r="P193" s="2"/>
      <c r="Q193" s="2"/>
      <c r="R193" s="2"/>
      <c r="S193" s="2"/>
      <c r="T193" s="2"/>
      <c r="U193" s="2"/>
      <c r="V193" s="2"/>
      <c r="W193" s="2"/>
      <c r="X193" s="2"/>
    </row>
    <row r="194" customFormat="false" ht="12.75" hidden="false" customHeight="false" outlineLevel="0" collapsed="false">
      <c r="A194" s="2" t="n">
        <v>27</v>
      </c>
      <c r="B194" s="119"/>
      <c r="C194" s="119"/>
      <c r="D194" s="120"/>
      <c r="E194" s="103"/>
      <c r="F194" s="148"/>
      <c r="I194" s="257"/>
      <c r="J194" s="258"/>
      <c r="K194" s="258"/>
      <c r="L194" s="258"/>
      <c r="M194" s="333"/>
      <c r="O194" s="46"/>
    </row>
    <row r="195" s="10" customFormat="true" ht="12.75" hidden="false" customHeight="false" outlineLevel="0" collapsed="false">
      <c r="A195" s="2" t="n">
        <v>28</v>
      </c>
      <c r="B195" s="350"/>
      <c r="C195" s="350"/>
      <c r="D195" s="351"/>
      <c r="E195" s="104"/>
      <c r="F195" s="1"/>
      <c r="H195" s="2"/>
      <c r="I195" s="236"/>
      <c r="J195" s="236"/>
      <c r="K195" s="236"/>
      <c r="L195" s="236"/>
      <c r="M195" s="335"/>
      <c r="N195" s="1"/>
      <c r="O195" s="46"/>
      <c r="P195" s="2"/>
      <c r="Q195" s="2"/>
      <c r="R195" s="2"/>
    </row>
    <row r="196" customFormat="false" ht="12.75" hidden="false" customHeight="false" outlineLevel="0" collapsed="false">
      <c r="A196" s="2" t="n">
        <v>29</v>
      </c>
      <c r="B196" s="352"/>
      <c r="C196" s="352"/>
      <c r="D196" s="353"/>
      <c r="E196" s="148"/>
      <c r="I196" s="259"/>
      <c r="N196" s="57"/>
      <c r="O196" s="46"/>
    </row>
    <row r="197" s="10" customFormat="true" ht="12.75" hidden="false" customHeight="false" outlineLevel="0" collapsed="false">
      <c r="A197" s="2" t="n">
        <v>30</v>
      </c>
      <c r="B197" s="350"/>
      <c r="C197" s="350"/>
      <c r="D197" s="351"/>
      <c r="E197" s="104"/>
      <c r="F197" s="1"/>
      <c r="H197" s="146"/>
      <c r="I197" s="259"/>
      <c r="J197" s="52"/>
      <c r="K197" s="52"/>
      <c r="L197" s="53"/>
      <c r="N197" s="1"/>
      <c r="O197" s="46"/>
      <c r="P197" s="1"/>
      <c r="Q197" s="1"/>
      <c r="R197" s="1"/>
      <c r="T197" s="330"/>
      <c r="U197" s="326"/>
      <c r="V197" s="326"/>
      <c r="W197" s="331"/>
      <c r="X197" s="122"/>
    </row>
    <row r="198" s="10" customFormat="true" ht="12.75" hidden="false" customHeight="false" outlineLevel="0" collapsed="false">
      <c r="A198" s="2" t="n">
        <v>31</v>
      </c>
      <c r="B198" s="52"/>
      <c r="C198" s="52"/>
      <c r="D198" s="53"/>
      <c r="E198" s="65"/>
      <c r="F198" s="2"/>
      <c r="H198" s="2"/>
      <c r="I198" s="259"/>
      <c r="N198" s="1"/>
      <c r="O198" s="46"/>
      <c r="P198" s="2"/>
      <c r="Q198" s="2"/>
      <c r="R198" s="2"/>
    </row>
    <row r="199" s="10" customFormat="true" ht="12.75" hidden="false" customHeight="false" outlineLevel="0" collapsed="false">
      <c r="A199" s="2" t="n">
        <v>32</v>
      </c>
      <c r="B199" s="352"/>
      <c r="C199" s="352"/>
      <c r="D199" s="353"/>
      <c r="E199" s="148"/>
      <c r="F199" s="2"/>
      <c r="G199" s="2"/>
      <c r="H199" s="2"/>
      <c r="I199" s="259"/>
      <c r="J199" s="1"/>
      <c r="K199" s="1"/>
      <c r="L199" s="1"/>
      <c r="M199" s="1"/>
      <c r="N199" s="1"/>
      <c r="O199" s="46"/>
      <c r="P199" s="2"/>
      <c r="Q199" s="2"/>
      <c r="R199" s="2"/>
      <c r="S199" s="2"/>
      <c r="T199" s="330"/>
      <c r="U199" s="326"/>
      <c r="V199" s="326"/>
      <c r="X199" s="2"/>
    </row>
    <row r="200" s="10" customFormat="true" ht="12.75" hidden="false" customHeight="false" outlineLevel="0" collapsed="false">
      <c r="A200" s="2" t="n">
        <v>33</v>
      </c>
      <c r="B200" s="50"/>
      <c r="C200" s="50"/>
      <c r="D200" s="51"/>
      <c r="E200" s="223"/>
      <c r="F200" s="2"/>
      <c r="G200" s="2"/>
      <c r="H200" s="2"/>
      <c r="I200" s="2"/>
      <c r="J200" s="2"/>
      <c r="K200" s="2"/>
      <c r="L200" s="1"/>
      <c r="M200" s="1"/>
      <c r="N200" s="1"/>
      <c r="O200" s="46"/>
      <c r="P200" s="1"/>
      <c r="Q200" s="1"/>
      <c r="R200" s="1"/>
    </row>
    <row r="201" s="10" customFormat="true" ht="12.75" hidden="false" customHeight="false" outlineLevel="0" collapsed="false">
      <c r="A201" s="2" t="n">
        <v>34</v>
      </c>
      <c r="B201" s="107"/>
      <c r="C201" s="107"/>
      <c r="D201" s="108"/>
      <c r="E201" s="103"/>
      <c r="F201" s="2"/>
      <c r="G201" s="2"/>
      <c r="H201" s="2"/>
      <c r="I201" s="2"/>
      <c r="J201" s="2"/>
      <c r="K201" s="2"/>
      <c r="L201" s="2"/>
      <c r="M201" s="2"/>
      <c r="N201" s="2"/>
      <c r="O201" s="57"/>
      <c r="P201" s="2"/>
      <c r="Q201" s="2"/>
      <c r="R201" s="2"/>
      <c r="S201" s="2"/>
      <c r="T201" s="331"/>
      <c r="U201" s="331"/>
      <c r="V201" s="331"/>
      <c r="W201" s="331"/>
      <c r="X201" s="331"/>
    </row>
    <row r="202" customFormat="false" ht="12.75" hidden="false" customHeight="false" outlineLevel="0" collapsed="false">
      <c r="A202" s="2" t="n">
        <v>35</v>
      </c>
      <c r="B202" s="63"/>
      <c r="C202" s="63"/>
      <c r="D202" s="64"/>
      <c r="E202" s="65"/>
      <c r="H202" s="2"/>
      <c r="L202" s="2"/>
      <c r="M202" s="57"/>
      <c r="N202" s="57"/>
      <c r="O202" s="57"/>
      <c r="P202" s="114"/>
      <c r="Q202" s="157"/>
      <c r="R202" s="10"/>
      <c r="T202" s="330"/>
      <c r="U202" s="326"/>
      <c r="V202" s="326"/>
    </row>
    <row r="203" s="10" customFormat="true" ht="12.75" hidden="false" customHeight="false" outlineLevel="0" collapsed="false">
      <c r="A203" s="2" t="n">
        <v>36</v>
      </c>
      <c r="B203" s="118"/>
      <c r="C203" s="118"/>
      <c r="D203" s="336"/>
      <c r="E203" s="90"/>
      <c r="F203" s="1"/>
      <c r="G203" s="1"/>
      <c r="H203" s="1"/>
      <c r="I203" s="1"/>
      <c r="J203" s="1"/>
      <c r="K203" s="1"/>
      <c r="L203" s="1"/>
      <c r="M203" s="1"/>
      <c r="N203" s="1"/>
      <c r="O203" s="57"/>
      <c r="P203" s="1"/>
      <c r="Q203" s="1"/>
      <c r="R203" s="1"/>
    </row>
    <row r="204" customFormat="false" ht="12.75" hidden="false" customHeight="false" outlineLevel="0" collapsed="false">
      <c r="A204" s="2" t="n">
        <v>37</v>
      </c>
      <c r="B204" s="63"/>
      <c r="C204" s="63"/>
      <c r="D204" s="64"/>
      <c r="E204" s="334"/>
      <c r="O204" s="57"/>
      <c r="T204" s="330"/>
      <c r="U204" s="326"/>
      <c r="V204" s="326"/>
      <c r="W204" s="331"/>
    </row>
    <row r="205" customFormat="false" ht="12.75" hidden="false" customHeight="false" outlineLevel="0" collapsed="false">
      <c r="A205" s="1" t="n">
        <v>38</v>
      </c>
      <c r="B205" s="107"/>
      <c r="C205" s="107"/>
      <c r="D205" s="108"/>
      <c r="E205" s="123"/>
      <c r="F205" s="138"/>
      <c r="I205" s="236"/>
    </row>
    <row r="206" s="10" customFormat="true" ht="12.75" hidden="false" customHeight="false" outlineLevel="0" collapsed="false">
      <c r="A206" s="2" t="n">
        <v>39</v>
      </c>
      <c r="B206" s="107"/>
      <c r="C206" s="107"/>
      <c r="D206" s="108"/>
      <c r="E206" s="123"/>
      <c r="F206" s="2"/>
      <c r="G206" s="2"/>
      <c r="H206" s="2"/>
      <c r="I206" s="2"/>
      <c r="J206" s="2"/>
      <c r="K206" s="2"/>
      <c r="L206" s="2"/>
      <c r="M206" s="57"/>
      <c r="N206" s="57"/>
      <c r="O206" s="57"/>
      <c r="P206" s="1"/>
      <c r="R206" s="1"/>
      <c r="W206" s="2"/>
      <c r="X206" s="2"/>
    </row>
    <row r="208" customFormat="false" ht="12.75" hidden="false" customHeight="false" outlineLevel="0" collapsed="false">
      <c r="B208" s="366"/>
      <c r="C208" s="366"/>
      <c r="D208" s="338"/>
      <c r="E208" s="37"/>
      <c r="F208" s="55"/>
      <c r="G208" s="56"/>
      <c r="H208" s="37"/>
      <c r="I208" s="2"/>
      <c r="J208" s="2"/>
      <c r="K208" s="2"/>
      <c r="O208" s="57"/>
    </row>
    <row r="209" customFormat="false" ht="12.75" hidden="false" customHeight="true" outlineLevel="0" collapsed="false">
      <c r="B209" s="374"/>
      <c r="C209" s="374"/>
      <c r="D209" s="375"/>
      <c r="E209" s="164"/>
      <c r="F209" s="242"/>
      <c r="G209" s="376"/>
      <c r="H209" s="2"/>
      <c r="I209" s="2"/>
      <c r="J209" s="2"/>
      <c r="K209" s="2"/>
      <c r="L209" s="2"/>
      <c r="M209" s="2"/>
      <c r="N209" s="2"/>
      <c r="O209" s="57"/>
      <c r="P209" s="2"/>
      <c r="Q209" s="2"/>
      <c r="R209" s="2"/>
      <c r="S209" s="10"/>
    </row>
    <row r="210" s="10" customFormat="true" ht="12.75" hidden="false" customHeight="true" outlineLevel="0" collapsed="false">
      <c r="A210" s="2"/>
      <c r="B210" s="358"/>
      <c r="C210" s="358"/>
      <c r="D210" s="349"/>
      <c r="E210" s="164"/>
      <c r="F210" s="97"/>
      <c r="G210" s="105"/>
      <c r="H210" s="2"/>
      <c r="I210" s="2"/>
      <c r="J210" s="2"/>
      <c r="K210" s="2"/>
      <c r="L210" s="2"/>
      <c r="M210" s="2"/>
      <c r="N210" s="2"/>
      <c r="O210" s="46"/>
      <c r="P210" s="2"/>
      <c r="Q210" s="2"/>
      <c r="R210" s="2"/>
      <c r="W210" s="2"/>
      <c r="X210" s="2"/>
    </row>
    <row r="211" customFormat="false" ht="12.75" hidden="false" customHeight="true" outlineLevel="0" collapsed="false">
      <c r="B211" s="377"/>
      <c r="C211" s="377"/>
      <c r="D211" s="378"/>
      <c r="E211" s="166"/>
      <c r="F211" s="162"/>
      <c r="G211" s="102"/>
      <c r="H211" s="2"/>
      <c r="I211" s="2"/>
      <c r="J211" s="2"/>
      <c r="K211" s="2"/>
      <c r="O211" s="31"/>
      <c r="S211" s="10"/>
    </row>
    <row r="212" customFormat="false" ht="12.75" hidden="false" customHeight="true" outlineLevel="0" collapsed="false">
      <c r="B212" s="360"/>
      <c r="C212" s="360"/>
      <c r="D212" s="361"/>
      <c r="E212" s="376"/>
      <c r="H212" s="2"/>
      <c r="I212" s="2"/>
      <c r="J212" s="2"/>
      <c r="K212" s="2"/>
      <c r="O212" s="46"/>
      <c r="P212" s="2"/>
      <c r="T212" s="379"/>
    </row>
    <row r="213" customFormat="false" ht="12.75" hidden="false" customHeight="true" outlineLevel="0" collapsed="false">
      <c r="B213" s="182"/>
      <c r="C213" s="182"/>
      <c r="D213" s="380"/>
      <c r="E213" s="171"/>
      <c r="F213" s="92"/>
      <c r="G213" s="78"/>
      <c r="H213" s="2"/>
      <c r="I213" s="2"/>
      <c r="J213" s="2"/>
      <c r="K213" s="2"/>
      <c r="O213" s="46"/>
      <c r="P213" s="2"/>
    </row>
    <row r="214" s="10" customFormat="true" ht="12.75" hidden="false" customHeight="true" outlineLevel="0" collapsed="false">
      <c r="A214" s="2"/>
      <c r="B214" s="182"/>
      <c r="C214" s="182"/>
      <c r="D214" s="380"/>
      <c r="E214" s="171"/>
      <c r="F214" s="168"/>
      <c r="G214" s="78"/>
      <c r="H214" s="2"/>
      <c r="I214" s="2"/>
      <c r="J214" s="2"/>
      <c r="K214" s="2"/>
      <c r="L214" s="2"/>
      <c r="M214" s="2"/>
      <c r="N214" s="2"/>
      <c r="O214" s="46"/>
      <c r="P214" s="2"/>
      <c r="W214" s="2"/>
      <c r="X214" s="2"/>
    </row>
    <row r="215" s="10" customFormat="true" ht="12.75" hidden="false" customHeight="true" outlineLevel="0" collapsed="false">
      <c r="A215" s="2"/>
      <c r="B215" s="381"/>
      <c r="C215" s="381"/>
      <c r="D215" s="382"/>
      <c r="E215" s="55"/>
      <c r="F215" s="78"/>
      <c r="G215" s="2"/>
      <c r="H215" s="2"/>
      <c r="I215" s="2"/>
      <c r="J215" s="2"/>
      <c r="K215" s="2"/>
      <c r="L215" s="2"/>
      <c r="M215" s="2"/>
      <c r="N215" s="2"/>
      <c r="O215" s="57"/>
      <c r="P215" s="2"/>
      <c r="Q215" s="151"/>
      <c r="R215" s="152"/>
      <c r="W215" s="2"/>
      <c r="X215" s="2"/>
    </row>
    <row r="216" s="10" customFormat="true" ht="12.75" hidden="false" customHeight="true" outlineLevel="0" collapsed="false">
      <c r="A216" s="2"/>
      <c r="B216" s="383"/>
      <c r="C216" s="383"/>
      <c r="D216" s="384"/>
      <c r="E216" s="55"/>
      <c r="F216" s="78"/>
      <c r="G216" s="2"/>
      <c r="H216" s="2"/>
      <c r="I216" s="2"/>
      <c r="J216" s="2"/>
      <c r="K216" s="2"/>
      <c r="L216" s="2"/>
      <c r="M216" s="2"/>
      <c r="N216" s="2"/>
      <c r="O216" s="46"/>
      <c r="P216" s="2"/>
      <c r="Q216" s="151"/>
      <c r="R216" s="152"/>
      <c r="W216" s="2"/>
      <c r="X216" s="2"/>
    </row>
    <row r="217" s="10" customFormat="true" ht="12.75" hidden="false" customHeight="true" outlineLevel="0" collapsed="false">
      <c r="A217" s="2"/>
      <c r="B217" s="358"/>
      <c r="C217" s="358"/>
      <c r="D217" s="349"/>
      <c r="E217" s="164"/>
      <c r="F217" s="242"/>
      <c r="G217" s="105"/>
      <c r="H217" s="2"/>
      <c r="I217" s="2"/>
      <c r="J217" s="2"/>
      <c r="K217" s="2"/>
      <c r="L217" s="2"/>
      <c r="M217" s="2"/>
      <c r="N217" s="2"/>
      <c r="O217" s="46"/>
      <c r="P217" s="2"/>
      <c r="Q217" s="151"/>
      <c r="R217" s="152"/>
      <c r="W217" s="2"/>
      <c r="X217" s="2"/>
    </row>
    <row r="218" s="10" customFormat="true" ht="12.75" hidden="false" customHeight="true" outlineLevel="0" collapsed="false">
      <c r="A218" s="2"/>
      <c r="B218" s="385"/>
      <c r="C218" s="385"/>
      <c r="D218" s="370"/>
      <c r="E218" s="2"/>
      <c r="F218" s="2"/>
      <c r="G218" s="2"/>
      <c r="H218" s="2"/>
      <c r="L218" s="2"/>
      <c r="M218" s="2"/>
      <c r="N218" s="2"/>
      <c r="O218" s="57"/>
      <c r="P218" s="2"/>
      <c r="Q218" s="151"/>
      <c r="R218" s="152"/>
      <c r="W218" s="2"/>
      <c r="X218" s="2"/>
    </row>
    <row r="219" s="10" customFormat="true" ht="12.75" hidden="false" customHeight="true" outlineLevel="0" collapsed="false">
      <c r="A219" s="2"/>
      <c r="B219" s="358"/>
      <c r="C219" s="358"/>
      <c r="D219" s="349"/>
      <c r="E219" s="2"/>
      <c r="F219" s="2"/>
      <c r="G219" s="2"/>
      <c r="H219" s="2"/>
      <c r="M219" s="2"/>
      <c r="N219" s="2"/>
      <c r="O219" s="46"/>
      <c r="P219" s="2"/>
      <c r="Q219" s="151"/>
      <c r="R219" s="152"/>
      <c r="S219" s="341"/>
      <c r="W219" s="2"/>
      <c r="X219" s="2"/>
    </row>
    <row r="220" s="10" customFormat="true" ht="12.75" hidden="false" customHeight="true" outlineLevel="0" collapsed="false">
      <c r="A220" s="2"/>
      <c r="B220" s="342"/>
      <c r="C220" s="342"/>
      <c r="D220" s="343"/>
      <c r="E220" s="2"/>
      <c r="F220" s="2"/>
      <c r="G220" s="2"/>
      <c r="H220" s="2"/>
      <c r="M220" s="2"/>
      <c r="N220" s="2"/>
      <c r="O220" s="31"/>
      <c r="P220" s="2"/>
      <c r="Q220" s="151"/>
      <c r="R220" s="152"/>
      <c r="S220" s="177"/>
      <c r="W220" s="2"/>
      <c r="X220" s="2"/>
    </row>
    <row r="221" s="10" customFormat="true" ht="12.75" hidden="false" customHeight="true" outlineLevel="0" collapsed="false">
      <c r="A221" s="2"/>
      <c r="B221" s="95"/>
      <c r="C221" s="95"/>
      <c r="D221" s="332"/>
      <c r="E221" s="114"/>
      <c r="F221" s="2"/>
      <c r="G221" s="2"/>
      <c r="H221" s="2"/>
      <c r="L221" s="1"/>
      <c r="M221" s="1"/>
      <c r="N221" s="1"/>
      <c r="O221" s="46"/>
      <c r="P221" s="1"/>
      <c r="Q221" s="149"/>
      <c r="R221" s="150"/>
      <c r="W221" s="2"/>
      <c r="X221" s="2"/>
    </row>
    <row r="222" s="10" customFormat="true" ht="12.75" hidden="false" customHeight="true" outlineLevel="0" collapsed="false">
      <c r="A222" s="2"/>
      <c r="B222" s="374"/>
      <c r="C222" s="374"/>
      <c r="D222" s="375"/>
      <c r="E222" s="2"/>
      <c r="F222" s="2"/>
      <c r="G222" s="2"/>
      <c r="H222" s="2"/>
      <c r="M222" s="2"/>
      <c r="N222" s="2"/>
      <c r="O222" s="46"/>
      <c r="P222" s="2"/>
      <c r="Q222" s="151"/>
      <c r="R222" s="152"/>
      <c r="S222" s="357"/>
      <c r="W222" s="2"/>
      <c r="X222" s="2"/>
    </row>
    <row r="223" s="10" customFormat="true" ht="12.75" hidden="false" customHeight="true" outlineLevel="0" collapsed="false">
      <c r="A223" s="2"/>
      <c r="B223" s="366"/>
      <c r="C223" s="366"/>
      <c r="D223" s="338"/>
      <c r="E223" s="2"/>
      <c r="F223" s="2"/>
      <c r="G223" s="2"/>
      <c r="H223" s="2"/>
      <c r="M223" s="2"/>
      <c r="N223" s="2"/>
      <c r="O223" s="46"/>
      <c r="P223" s="2"/>
      <c r="Q223" s="151"/>
      <c r="R223" s="152"/>
      <c r="S223" s="356"/>
      <c r="W223" s="2"/>
      <c r="X223" s="2"/>
    </row>
    <row r="224" s="10" customFormat="true" ht="12.75" hidden="false" customHeight="true" outlineLevel="0" collapsed="false">
      <c r="A224" s="2"/>
      <c r="B224" s="386"/>
      <c r="C224" s="386"/>
      <c r="D224" s="387"/>
      <c r="E224" s="2"/>
      <c r="F224" s="2"/>
      <c r="G224" s="2"/>
      <c r="H224" s="2"/>
      <c r="M224" s="2"/>
      <c r="N224" s="2"/>
      <c r="O224" s="57"/>
      <c r="P224" s="2"/>
      <c r="Q224" s="151"/>
      <c r="R224" s="152"/>
      <c r="S224" s="341"/>
      <c r="W224" s="2"/>
      <c r="X224" s="2"/>
    </row>
    <row r="225" customFormat="false" ht="12.75" hidden="false" customHeight="true" outlineLevel="0" collapsed="false">
      <c r="B225" s="95"/>
      <c r="C225" s="95"/>
      <c r="D225" s="332"/>
      <c r="E225" s="2"/>
      <c r="H225" s="2"/>
      <c r="I225" s="2"/>
      <c r="O225" s="57"/>
      <c r="P225" s="2"/>
      <c r="Q225" s="10"/>
      <c r="R225" s="10"/>
      <c r="S225" s="341"/>
      <c r="T225" s="379"/>
    </row>
    <row r="226" s="10" customFormat="true" ht="12.75" hidden="false" customHeight="true" outlineLevel="0" collapsed="false">
      <c r="A226" s="2"/>
      <c r="B226" s="388"/>
      <c r="C226" s="388"/>
      <c r="D226" s="116"/>
      <c r="E226" s="2"/>
      <c r="F226" s="2"/>
      <c r="G226" s="1"/>
      <c r="H226" s="1"/>
      <c r="I226" s="1"/>
      <c r="O226" s="57"/>
      <c r="P226" s="1"/>
      <c r="Q226" s="1"/>
      <c r="R226" s="1"/>
      <c r="S226" s="177"/>
      <c r="T226" s="379"/>
      <c r="U226" s="86"/>
      <c r="V226" s="86"/>
      <c r="W226" s="2"/>
      <c r="X226" s="2"/>
    </row>
    <row r="227" customFormat="false" ht="12.75" hidden="false" customHeight="true" outlineLevel="0" collapsed="false">
      <c r="B227" s="388"/>
      <c r="C227" s="388"/>
      <c r="D227" s="116"/>
      <c r="E227" s="2"/>
      <c r="G227" s="1"/>
      <c r="O227" s="57"/>
    </row>
    <row r="228" s="10" customFormat="true" ht="12.75" hidden="false" customHeight="true" outlineLevel="0" collapsed="false">
      <c r="A228" s="2"/>
      <c r="B228" s="358"/>
      <c r="C228" s="358"/>
      <c r="D228" s="349"/>
      <c r="E228" s="2"/>
      <c r="F228" s="2"/>
      <c r="G228" s="1"/>
      <c r="H228" s="1"/>
      <c r="I228" s="1"/>
      <c r="O228" s="46"/>
      <c r="P228" s="1"/>
      <c r="Q228" s="150"/>
      <c r="R228" s="150"/>
      <c r="W228" s="2"/>
      <c r="X228" s="2"/>
    </row>
    <row r="229" s="10" customFormat="true" ht="12.75" hidden="false" customHeight="true" outlineLevel="0" collapsed="false">
      <c r="A229" s="2"/>
      <c r="B229" s="374"/>
      <c r="C229" s="374"/>
      <c r="D229" s="375"/>
      <c r="E229" s="2"/>
      <c r="F229" s="2"/>
      <c r="G229" s="2"/>
      <c r="H229" s="2"/>
      <c r="I229" s="2"/>
      <c r="O229" s="57"/>
      <c r="P229" s="2"/>
      <c r="Q229" s="151"/>
      <c r="R229" s="152"/>
      <c r="W229" s="2"/>
      <c r="X229" s="2"/>
    </row>
    <row r="230" customFormat="false" ht="12.75" hidden="false" customHeight="true" outlineLevel="0" collapsed="false">
      <c r="B230" s="374"/>
      <c r="C230" s="374"/>
      <c r="D230" s="375"/>
      <c r="E230" s="2"/>
      <c r="H230" s="2"/>
      <c r="I230" s="2"/>
      <c r="O230" s="57"/>
      <c r="P230" s="2"/>
      <c r="Q230" s="151"/>
      <c r="R230" s="152"/>
    </row>
    <row r="231" customFormat="false" ht="12.75" hidden="false" customHeight="true" outlineLevel="0" collapsed="false">
      <c r="B231" s="374"/>
      <c r="C231" s="374"/>
      <c r="D231" s="375"/>
      <c r="E231" s="2"/>
      <c r="H231" s="2"/>
      <c r="I231" s="2"/>
      <c r="O231" s="57"/>
      <c r="P231" s="2"/>
      <c r="Q231" s="151"/>
      <c r="R231" s="152"/>
    </row>
    <row r="232" customFormat="false" ht="12.75" hidden="false" customHeight="true" outlineLevel="0" collapsed="false">
      <c r="B232" s="205"/>
      <c r="C232" s="205"/>
      <c r="D232" s="206"/>
      <c r="E232" s="2"/>
      <c r="H232" s="2"/>
      <c r="I232" s="2"/>
      <c r="O232" s="46"/>
      <c r="P232" s="2"/>
      <c r="Q232" s="151"/>
      <c r="R232" s="152"/>
    </row>
    <row r="233" s="10" customFormat="true" ht="12.75" hidden="false" customHeight="true" outlineLevel="0" collapsed="false">
      <c r="A233" s="2"/>
      <c r="B233" s="205"/>
      <c r="C233" s="205"/>
      <c r="D233" s="206"/>
      <c r="E233" s="2"/>
      <c r="F233" s="2"/>
      <c r="G233" s="2"/>
      <c r="H233" s="2"/>
      <c r="I233" s="2"/>
      <c r="O233" s="46"/>
      <c r="P233" s="2"/>
      <c r="Q233" s="151"/>
      <c r="R233" s="152"/>
      <c r="W233" s="2"/>
      <c r="X233" s="2"/>
    </row>
    <row r="234" customFormat="false" ht="12.75" hidden="false" customHeight="true" outlineLevel="0" collapsed="false">
      <c r="B234" s="385"/>
      <c r="C234" s="385"/>
      <c r="D234" s="370"/>
      <c r="E234" s="2"/>
      <c r="G234" s="1"/>
      <c r="O234" s="57"/>
      <c r="Q234" s="150"/>
      <c r="R234" s="150"/>
    </row>
    <row r="235" customFormat="false" ht="12.75" hidden="false" customHeight="true" outlineLevel="0" collapsed="false">
      <c r="B235" s="389"/>
      <c r="C235" s="389"/>
      <c r="D235" s="390"/>
      <c r="E235" s="2"/>
      <c r="H235" s="2"/>
      <c r="I235" s="2"/>
      <c r="O235" s="31"/>
      <c r="P235" s="2"/>
      <c r="Q235" s="151"/>
      <c r="R235" s="152"/>
    </row>
    <row r="236" s="10" customFormat="true" ht="12.75" hidden="false" customHeight="true" outlineLevel="0" collapsed="false">
      <c r="A236" s="2"/>
      <c r="B236" s="388"/>
      <c r="C236" s="388"/>
      <c r="D236" s="116"/>
      <c r="E236" s="2"/>
      <c r="F236" s="2"/>
      <c r="G236" s="1"/>
      <c r="H236" s="1"/>
      <c r="I236" s="1"/>
      <c r="O236" s="57"/>
      <c r="P236" s="1"/>
      <c r="Q236" s="1"/>
      <c r="R236" s="1"/>
      <c r="W236" s="2"/>
      <c r="X236" s="2"/>
    </row>
    <row r="237" s="10" customFormat="true" ht="12.75" hidden="false" customHeight="true" outlineLevel="0" collapsed="false">
      <c r="A237" s="2"/>
      <c r="B237" s="358"/>
      <c r="C237" s="358"/>
      <c r="D237" s="349"/>
      <c r="E237" s="2"/>
      <c r="F237" s="2"/>
      <c r="G237" s="2"/>
      <c r="H237" s="2"/>
      <c r="I237" s="2"/>
      <c r="M237" s="2"/>
      <c r="N237" s="2"/>
      <c r="O237" s="46"/>
      <c r="P237" s="2"/>
      <c r="Q237" s="151"/>
      <c r="R237" s="152"/>
      <c r="W237" s="2"/>
      <c r="X237" s="2"/>
    </row>
    <row r="238" s="10" customFormat="true" ht="12.75" hidden="false" customHeight="true" outlineLevel="0" collapsed="false">
      <c r="A238" s="2"/>
      <c r="B238" s="358"/>
      <c r="C238" s="358"/>
      <c r="D238" s="349"/>
      <c r="E238" s="2"/>
      <c r="F238" s="2"/>
      <c r="G238" s="2"/>
      <c r="H238" s="2"/>
      <c r="I238" s="1"/>
      <c r="M238" s="1"/>
      <c r="N238" s="1"/>
      <c r="O238" s="46"/>
      <c r="P238" s="1"/>
      <c r="Q238" s="150"/>
      <c r="R238" s="150"/>
      <c r="W238" s="2"/>
      <c r="X238" s="2"/>
    </row>
    <row r="239" s="10" customFormat="true" ht="12.75" hidden="false" customHeight="true" outlineLevel="0" collapsed="false">
      <c r="A239" s="2"/>
      <c r="B239" s="386"/>
      <c r="C239" s="386"/>
      <c r="D239" s="387"/>
      <c r="E239" s="2"/>
      <c r="F239" s="2"/>
      <c r="G239" s="2"/>
      <c r="H239" s="2"/>
      <c r="I239" s="207"/>
      <c r="J239" s="207"/>
      <c r="O239" s="57"/>
      <c r="P239" s="2"/>
      <c r="Q239" s="151"/>
      <c r="R239" s="152"/>
      <c r="W239" s="2"/>
      <c r="X239" s="2"/>
    </row>
    <row r="240" s="10" customFormat="true" ht="12.75" hidden="false" customHeight="true" outlineLevel="0" collapsed="false">
      <c r="A240" s="2"/>
      <c r="B240" s="386"/>
      <c r="C240" s="386"/>
      <c r="D240" s="387"/>
      <c r="E240" s="2"/>
      <c r="F240" s="2"/>
      <c r="G240" s="2"/>
      <c r="H240" s="2"/>
      <c r="I240" s="2"/>
      <c r="J240" s="2"/>
      <c r="O240" s="57"/>
      <c r="P240" s="2"/>
      <c r="Q240" s="151"/>
      <c r="R240" s="152"/>
      <c r="W240" s="2"/>
      <c r="X240" s="2"/>
    </row>
    <row r="241" s="10" customFormat="true" ht="12.75" hidden="false" customHeight="true" outlineLevel="0" collapsed="false">
      <c r="A241" s="2"/>
      <c r="B241" s="360"/>
      <c r="C241" s="360"/>
      <c r="D241" s="361"/>
      <c r="O241" s="46"/>
      <c r="W241" s="2"/>
      <c r="X241" s="2"/>
    </row>
    <row r="242" customFormat="false" ht="12.75" hidden="false" customHeight="false" outlineLevel="0" collapsed="false">
      <c r="B242" s="358"/>
      <c r="C242" s="358"/>
      <c r="D242" s="349"/>
      <c r="E242" s="2"/>
      <c r="H242" s="2"/>
      <c r="K242" s="2"/>
      <c r="O242" s="46"/>
      <c r="Q242" s="150"/>
      <c r="R242" s="150"/>
    </row>
    <row r="243" s="10" customFormat="true" ht="12.75" hidden="false" customHeight="true" outlineLevel="0" collapsed="false">
      <c r="A243" s="2"/>
      <c r="B243" s="385"/>
      <c r="C243" s="385"/>
      <c r="D243" s="370"/>
      <c r="E243" s="2"/>
      <c r="F243" s="2"/>
      <c r="G243" s="2"/>
      <c r="H243" s="2"/>
      <c r="K243" s="2"/>
      <c r="L243" s="1"/>
      <c r="M243" s="1"/>
      <c r="N243" s="1"/>
      <c r="O243" s="57"/>
      <c r="P243" s="1"/>
      <c r="Q243" s="150"/>
      <c r="R243" s="150"/>
      <c r="W243" s="2"/>
      <c r="X243" s="2"/>
    </row>
    <row r="244" customFormat="false" ht="12.75" hidden="false" customHeight="true" outlineLevel="0" collapsed="false">
      <c r="B244" s="21"/>
      <c r="C244" s="21"/>
      <c r="D244" s="355"/>
      <c r="E244" s="2"/>
      <c r="H244" s="2"/>
      <c r="I244" s="2"/>
      <c r="O244" s="46"/>
      <c r="P244" s="2"/>
      <c r="Q244" s="151"/>
      <c r="R244" s="152"/>
    </row>
    <row r="245" s="10" customFormat="true" ht="12.75" hidden="false" customHeight="true" outlineLevel="0" collapsed="false">
      <c r="A245" s="2"/>
      <c r="B245" s="391"/>
      <c r="C245" s="391"/>
      <c r="D245" s="392"/>
      <c r="E245" s="2"/>
      <c r="F245" s="2"/>
      <c r="G245" s="2"/>
      <c r="H245" s="2"/>
      <c r="I245" s="2"/>
      <c r="O245" s="46"/>
      <c r="P245" s="2"/>
      <c r="Q245" s="151"/>
      <c r="R245" s="152"/>
      <c r="W245" s="2"/>
      <c r="X245" s="2"/>
    </row>
    <row r="246" customFormat="false" ht="12.75" hidden="false" customHeight="true" outlineLevel="0" collapsed="false">
      <c r="B246" s="358"/>
      <c r="C246" s="358"/>
      <c r="D246" s="349"/>
      <c r="E246" s="2"/>
      <c r="J246" s="2"/>
      <c r="K246" s="2"/>
      <c r="O246" s="46"/>
      <c r="Q246" s="165"/>
      <c r="R246" s="165"/>
    </row>
    <row r="247" customFormat="false" ht="12.75" hidden="false" customHeight="true" outlineLevel="0" collapsed="false">
      <c r="B247" s="358"/>
      <c r="C247" s="358"/>
      <c r="D247" s="349"/>
      <c r="H247" s="245"/>
      <c r="I247" s="246"/>
      <c r="J247" s="2"/>
      <c r="K247" s="393"/>
      <c r="O247" s="31"/>
      <c r="Q247" s="165"/>
      <c r="R247" s="165"/>
    </row>
    <row r="248" customFormat="false" ht="12.75" hidden="false" customHeight="false" outlineLevel="0" collapsed="false">
      <c r="B248" s="374"/>
      <c r="C248" s="374"/>
      <c r="D248" s="375"/>
      <c r="F248" s="1"/>
      <c r="G248" s="1"/>
      <c r="O248" s="57"/>
      <c r="Q248" s="149"/>
      <c r="R248" s="150"/>
    </row>
    <row r="249" customFormat="false" ht="12.75" hidden="false" customHeight="false" outlineLevel="0" collapsed="false">
      <c r="B249" s="358"/>
      <c r="C249" s="358"/>
      <c r="D249" s="349"/>
      <c r="E249" s="2"/>
      <c r="O249" s="46"/>
      <c r="Q249" s="157"/>
    </row>
    <row r="250" customFormat="false" ht="12.75" hidden="false" customHeight="true" outlineLevel="0" collapsed="false">
      <c r="B250" s="385"/>
      <c r="C250" s="385"/>
      <c r="D250" s="370"/>
      <c r="E250" s="242"/>
      <c r="F250" s="354"/>
      <c r="G250" s="139"/>
      <c r="H250" s="2"/>
      <c r="I250" s="2"/>
      <c r="J250" s="2"/>
      <c r="K250" s="2"/>
      <c r="O250" s="57"/>
      <c r="Q250" s="165"/>
      <c r="R250" s="165"/>
    </row>
    <row r="251" s="1" customFormat="true" ht="12.75" hidden="false" customHeight="false" outlineLevel="0" collapsed="false">
      <c r="B251" s="385"/>
      <c r="C251" s="385"/>
      <c r="D251" s="370"/>
      <c r="E251" s="97"/>
      <c r="F251" s="354"/>
      <c r="G251" s="139"/>
      <c r="H251" s="2"/>
      <c r="I251" s="2"/>
      <c r="J251" s="2"/>
      <c r="K251" s="2"/>
      <c r="O251" s="57"/>
      <c r="Q251" s="157"/>
    </row>
    <row r="252" s="1" customFormat="true" ht="12.75" hidden="false" customHeight="false" outlineLevel="0" collapsed="false">
      <c r="B252" s="394"/>
      <c r="C252" s="394"/>
      <c r="D252" s="395"/>
      <c r="E252" s="237"/>
      <c r="F252" s="354"/>
      <c r="G252" s="97"/>
      <c r="H252" s="189"/>
      <c r="I252" s="2"/>
      <c r="J252" s="2"/>
      <c r="K252" s="2"/>
      <c r="O252" s="57"/>
      <c r="Q252" s="157"/>
    </row>
    <row r="253" s="1" customFormat="true" ht="12.75" hidden="false" customHeight="false" outlineLevel="0" collapsed="false">
      <c r="B253" s="385"/>
      <c r="C253" s="385"/>
      <c r="D253" s="370"/>
      <c r="E253" s="242"/>
      <c r="F253" s="354"/>
      <c r="G253" s="139"/>
      <c r="H253" s="2"/>
      <c r="I253" s="2"/>
      <c r="J253" s="2"/>
      <c r="K253" s="2"/>
      <c r="O253" s="57"/>
      <c r="Q253" s="157"/>
    </row>
    <row r="254" s="1" customFormat="true" ht="12.75" hidden="false" customHeight="false" outlineLevel="0" collapsed="false">
      <c r="B254" s="205"/>
      <c r="C254" s="205"/>
      <c r="D254" s="206"/>
      <c r="E254" s="2"/>
      <c r="F254" s="2"/>
      <c r="G254" s="2"/>
      <c r="O254" s="46"/>
      <c r="Q254" s="157"/>
    </row>
    <row r="255" s="1" customFormat="true" ht="12.75" hidden="false" customHeight="false" outlineLevel="0" collapsed="false">
      <c r="B255" s="374"/>
      <c r="C255" s="374"/>
      <c r="D255" s="375"/>
      <c r="E255" s="2"/>
      <c r="F255" s="2"/>
      <c r="G255" s="2"/>
      <c r="O255" s="57"/>
      <c r="Q255" s="157"/>
    </row>
    <row r="256" s="1" customFormat="true" ht="12.75" hidden="false" customHeight="false" outlineLevel="0" collapsed="false">
      <c r="B256" s="386"/>
      <c r="C256" s="386"/>
      <c r="D256" s="387"/>
      <c r="E256" s="354"/>
      <c r="F256" s="2"/>
      <c r="G256" s="139"/>
      <c r="H256" s="2"/>
      <c r="I256" s="2"/>
      <c r="J256" s="2"/>
      <c r="K256" s="2"/>
      <c r="O256" s="57"/>
      <c r="Q256" s="157"/>
    </row>
    <row r="257" s="1" customFormat="true" ht="12.75" hidden="false" customHeight="false" outlineLevel="0" collapsed="false">
      <c r="B257" s="187"/>
      <c r="C257" s="187"/>
      <c r="D257" s="188"/>
      <c r="E257" s="2"/>
      <c r="F257" s="2"/>
      <c r="G257" s="2"/>
      <c r="H257" s="2"/>
      <c r="I257" s="46"/>
      <c r="N257" s="46"/>
      <c r="O257" s="57"/>
    </row>
    <row r="258" s="1" customFormat="true" ht="12.75" hidden="false" customHeight="false" outlineLevel="0" collapsed="false">
      <c r="B258" s="187"/>
      <c r="C258" s="187"/>
      <c r="D258" s="188"/>
      <c r="E258" s="2"/>
      <c r="F258" s="2"/>
      <c r="G258" s="2"/>
      <c r="H258" s="2"/>
      <c r="I258" s="46"/>
      <c r="N258" s="46"/>
      <c r="O258" s="57"/>
    </row>
    <row r="259" s="1" customFormat="true" ht="12.75" hidden="false" customHeight="false" outlineLevel="0" collapsed="false">
      <c r="B259" s="187"/>
      <c r="C259" s="187"/>
      <c r="D259" s="188"/>
      <c r="E259" s="2"/>
      <c r="F259" s="2"/>
      <c r="G259" s="2"/>
      <c r="H259" s="2"/>
      <c r="I259" s="46"/>
      <c r="N259" s="46"/>
      <c r="O259" s="57"/>
    </row>
    <row r="260" s="1" customFormat="true" ht="12.75" hidden="false" customHeight="false" outlineLevel="0" collapsed="false">
      <c r="B260" s="358"/>
      <c r="C260" s="358"/>
      <c r="D260" s="349"/>
      <c r="E260" s="2"/>
      <c r="F260" s="2"/>
      <c r="G260" s="2"/>
      <c r="H260" s="2"/>
      <c r="I260" s="46"/>
      <c r="N260" s="46"/>
      <c r="O260" s="46"/>
    </row>
    <row r="261" s="1" customFormat="true" ht="12.75" hidden="false" customHeight="true" outlineLevel="0" collapsed="false">
      <c r="B261" s="394"/>
      <c r="C261" s="394"/>
      <c r="D261" s="395"/>
      <c r="E261" s="2"/>
      <c r="F261" s="2"/>
      <c r="G261" s="2"/>
      <c r="H261" s="2"/>
      <c r="I261" s="46"/>
      <c r="N261" s="46"/>
      <c r="O261" s="57"/>
    </row>
    <row r="262" s="1" customFormat="true" ht="12.75" hidden="false" customHeight="false" outlineLevel="0" collapsed="false">
      <c r="B262" s="396"/>
      <c r="C262" s="396"/>
      <c r="D262" s="397"/>
      <c r="E262" s="2"/>
      <c r="F262" s="2"/>
      <c r="G262" s="57"/>
      <c r="H262" s="57"/>
      <c r="O262" s="46"/>
      <c r="P262" s="2"/>
    </row>
    <row r="263" s="1" customFormat="true" ht="12.75" hidden="false" customHeight="false" outlineLevel="0" collapsed="false">
      <c r="B263" s="398"/>
      <c r="C263" s="398"/>
      <c r="D263" s="399"/>
      <c r="F263" s="168"/>
      <c r="G263" s="162"/>
      <c r="H263" s="97"/>
      <c r="I263" s="146"/>
      <c r="J263" s="170"/>
      <c r="K263" s="102"/>
      <c r="L263" s="2"/>
      <c r="M263" s="57"/>
      <c r="N263" s="57"/>
      <c r="O263" s="31"/>
      <c r="T263" s="10"/>
      <c r="U263" s="10"/>
      <c r="V263" s="10"/>
    </row>
    <row r="264" s="1" customFormat="true" ht="12.75" hidden="false" customHeight="false" outlineLevel="0" collapsed="false">
      <c r="B264" s="187"/>
      <c r="C264" s="187"/>
      <c r="D264" s="188"/>
      <c r="E264" s="376"/>
      <c r="F264" s="2"/>
      <c r="G264" s="114"/>
      <c r="H264" s="162"/>
      <c r="I264" s="192"/>
      <c r="J264" s="2"/>
      <c r="K264" s="2"/>
      <c r="L264" s="2"/>
      <c r="M264" s="57"/>
      <c r="N264" s="57"/>
      <c r="O264" s="57"/>
      <c r="P264" s="2"/>
      <c r="T264" s="10"/>
      <c r="U264" s="10"/>
      <c r="V264" s="10"/>
    </row>
    <row r="265" s="1" customFormat="true" ht="12.75" hidden="false" customHeight="false" outlineLevel="0" collapsed="false">
      <c r="B265" s="374"/>
      <c r="C265" s="374"/>
      <c r="D265" s="375"/>
      <c r="E265" s="164"/>
      <c r="F265" s="376"/>
      <c r="G265" s="2"/>
      <c r="O265" s="57"/>
    </row>
    <row r="266" s="1" customFormat="true" ht="12.75" hidden="false" customHeight="false" outlineLevel="0" collapsed="false">
      <c r="B266" s="374"/>
      <c r="C266" s="374"/>
      <c r="D266" s="375"/>
      <c r="O266" s="57"/>
    </row>
    <row r="267" s="10" customFormat="true" ht="12.75" hidden="false" customHeight="false" outlineLevel="0" collapsed="false">
      <c r="A267" s="2"/>
      <c r="B267" s="358"/>
      <c r="C267" s="358"/>
      <c r="D267" s="349"/>
      <c r="E267" s="2"/>
      <c r="F267" s="2"/>
      <c r="G267" s="1"/>
      <c r="K267" s="1"/>
      <c r="L267" s="1"/>
      <c r="M267" s="57"/>
      <c r="N267" s="57"/>
      <c r="O267" s="46"/>
      <c r="P267" s="1"/>
      <c r="Q267" s="1"/>
      <c r="R267" s="1"/>
      <c r="W267" s="2"/>
      <c r="X267" s="2"/>
    </row>
    <row r="268" customFormat="false" ht="12.75" hidden="false" customHeight="false" outlineLevel="0" collapsed="false">
      <c r="B268" s="358"/>
      <c r="C268" s="358"/>
      <c r="D268" s="349"/>
      <c r="E268" s="2"/>
      <c r="G268" s="1"/>
      <c r="M268" s="57"/>
      <c r="N268" s="57"/>
      <c r="O268" s="46"/>
      <c r="T268" s="10"/>
      <c r="U268" s="10"/>
      <c r="V268" s="10"/>
    </row>
    <row r="269" customFormat="false" ht="12.75" hidden="false" customHeight="false" outlineLevel="0" collapsed="false">
      <c r="B269" s="389"/>
      <c r="C269" s="389"/>
      <c r="D269" s="390"/>
      <c r="F269" s="1"/>
      <c r="K269" s="2"/>
      <c r="O269" s="31"/>
    </row>
    <row r="270" customFormat="false" ht="12.75" hidden="false" customHeight="false" outlineLevel="0" collapsed="false">
      <c r="B270" s="374"/>
      <c r="C270" s="374"/>
      <c r="D270" s="375"/>
      <c r="F270" s="1"/>
      <c r="G270" s="1"/>
      <c r="O270" s="57"/>
      <c r="T270" s="10"/>
      <c r="U270" s="10"/>
      <c r="V270" s="10"/>
    </row>
    <row r="271" customFormat="false" ht="12.75" hidden="false" customHeight="false" outlineLevel="0" collapsed="false">
      <c r="B271" s="374"/>
      <c r="C271" s="374"/>
      <c r="D271" s="375"/>
      <c r="F271" s="1"/>
      <c r="G271" s="1"/>
      <c r="O271" s="57"/>
      <c r="R271" s="10"/>
      <c r="T271" s="10"/>
      <c r="U271" s="10"/>
      <c r="V271" s="10"/>
    </row>
    <row r="272" customFormat="false" ht="12.75" hidden="false" customHeight="false" outlineLevel="0" collapsed="false">
      <c r="B272" s="205"/>
      <c r="C272" s="205"/>
      <c r="D272" s="206"/>
      <c r="E272" s="114"/>
      <c r="F272" s="400"/>
      <c r="H272" s="2"/>
      <c r="L272" s="2"/>
      <c r="M272" s="57"/>
      <c r="N272" s="57"/>
      <c r="O272" s="46"/>
      <c r="P272" s="114"/>
      <c r="Q272" s="157"/>
    </row>
    <row r="273" s="10" customFormat="true" ht="12.75" hidden="false" customHeight="false" outlineLevel="0" collapsed="false">
      <c r="A273" s="2"/>
      <c r="B273" s="187"/>
      <c r="C273" s="187"/>
      <c r="D273" s="188"/>
      <c r="E273" s="2"/>
      <c r="F273" s="2"/>
      <c r="H273" s="2"/>
      <c r="K273" s="2"/>
      <c r="L273" s="2"/>
      <c r="M273" s="2"/>
      <c r="N273" s="2"/>
      <c r="O273" s="57"/>
      <c r="P273" s="2"/>
      <c r="Q273" s="2"/>
      <c r="R273" s="2"/>
      <c r="W273" s="2"/>
      <c r="X273" s="2"/>
    </row>
    <row r="274" customFormat="false" ht="12.75" hidden="false" customHeight="false" outlineLevel="0" collapsed="false">
      <c r="B274" s="381"/>
      <c r="C274" s="381"/>
      <c r="D274" s="382"/>
      <c r="F274" s="1"/>
      <c r="O274" s="57"/>
    </row>
    <row r="275" customFormat="false" ht="12.75" hidden="false" customHeight="false" outlineLevel="0" collapsed="false">
      <c r="B275" s="366"/>
      <c r="C275" s="366"/>
      <c r="D275" s="338"/>
      <c r="E275" s="2"/>
      <c r="G275" s="10"/>
      <c r="H275" s="2"/>
      <c r="I275" s="2"/>
      <c r="J275" s="10"/>
      <c r="K275" s="10"/>
      <c r="L275" s="10"/>
      <c r="M275" s="10"/>
      <c r="N275" s="2"/>
      <c r="O275" s="57"/>
      <c r="P275" s="2"/>
      <c r="Q275" s="2"/>
      <c r="R275" s="2"/>
    </row>
    <row r="276" customFormat="false" ht="12.75" hidden="false" customHeight="false" outlineLevel="0" collapsed="false">
      <c r="B276" s="374"/>
      <c r="C276" s="374"/>
      <c r="D276" s="375"/>
      <c r="F276" s="1"/>
      <c r="O276" s="57"/>
    </row>
    <row r="277" customFormat="false" ht="12.75" hidden="false" customHeight="false" outlineLevel="0" collapsed="false">
      <c r="B277" s="389"/>
      <c r="C277" s="389"/>
      <c r="D277" s="390"/>
      <c r="F277" s="1"/>
      <c r="O277" s="46"/>
      <c r="S277" s="341"/>
    </row>
    <row r="278" customFormat="false" ht="12.75" hidden="false" customHeight="false" outlineLevel="0" collapsed="false">
      <c r="B278" s="187"/>
      <c r="C278" s="187"/>
      <c r="D278" s="188"/>
      <c r="E278" s="2"/>
      <c r="G278" s="10"/>
      <c r="H278" s="2"/>
      <c r="I278" s="2"/>
      <c r="J278" s="10"/>
      <c r="K278" s="10"/>
      <c r="L278" s="10"/>
      <c r="M278" s="10"/>
      <c r="N278" s="2"/>
      <c r="O278" s="57"/>
      <c r="P278" s="2"/>
      <c r="Q278" s="2"/>
      <c r="R278" s="2"/>
      <c r="S278" s="341"/>
    </row>
    <row r="279" customFormat="false" ht="12.75" hidden="false" customHeight="false" outlineLevel="0" collapsed="false">
      <c r="B279" s="205"/>
      <c r="C279" s="205"/>
      <c r="D279" s="206"/>
      <c r="F279" s="1"/>
      <c r="O279" s="57"/>
      <c r="S279" s="341"/>
    </row>
    <row r="280" customFormat="false" ht="12.75" hidden="false" customHeight="false" outlineLevel="0" collapsed="false">
      <c r="B280" s="205"/>
      <c r="C280" s="205"/>
      <c r="D280" s="206"/>
      <c r="H280" s="2"/>
      <c r="I280" s="2"/>
      <c r="J280" s="2"/>
      <c r="K280" s="2"/>
      <c r="O280" s="31"/>
      <c r="S280" s="341"/>
    </row>
    <row r="281" customFormat="false" ht="12.75" hidden="false" customHeight="false" outlineLevel="0" collapsed="false">
      <c r="B281" s="205"/>
      <c r="C281" s="205"/>
      <c r="D281" s="206"/>
      <c r="E281" s="175"/>
      <c r="F281" s="1"/>
      <c r="O281" s="46"/>
    </row>
    <row r="282" customFormat="false" ht="12.75" hidden="false" customHeight="false" outlineLevel="0" collapsed="false">
      <c r="B282" s="385"/>
      <c r="C282" s="385"/>
      <c r="D282" s="370"/>
      <c r="F282" s="1"/>
      <c r="O282" s="57"/>
    </row>
    <row r="283" s="1" customFormat="true" ht="12.75" hidden="false" customHeight="false" outlineLevel="0" collapsed="false">
      <c r="B283" s="358"/>
      <c r="C283" s="358"/>
      <c r="D283" s="349"/>
      <c r="G283" s="2"/>
      <c r="O283" s="46"/>
    </row>
    <row r="284" s="1" customFormat="true" ht="12.75" hidden="false" customHeight="false" outlineLevel="0" collapsed="false">
      <c r="B284" s="182"/>
      <c r="C284" s="182"/>
      <c r="D284" s="380"/>
      <c r="E284" s="114"/>
      <c r="F284" s="2"/>
      <c r="G284" s="2"/>
      <c r="H284" s="2"/>
      <c r="L284" s="2"/>
      <c r="M284" s="57"/>
      <c r="N284" s="57"/>
      <c r="O284" s="46"/>
      <c r="P284" s="114"/>
      <c r="Q284" s="157"/>
      <c r="R284" s="10"/>
    </row>
    <row r="285" s="1" customFormat="true" ht="12.75" hidden="false" customHeight="false" outlineLevel="0" collapsed="false">
      <c r="B285" s="394"/>
      <c r="C285" s="394"/>
      <c r="D285" s="395"/>
      <c r="E285" s="114"/>
      <c r="F285" s="2"/>
      <c r="G285" s="2"/>
      <c r="H285" s="2"/>
      <c r="L285" s="2"/>
      <c r="N285" s="57"/>
      <c r="O285" s="57"/>
      <c r="P285" s="114"/>
      <c r="Q285" s="157"/>
      <c r="R285" s="10"/>
    </row>
    <row r="286" s="1" customFormat="true" ht="12.75" hidden="false" customHeight="false" outlineLevel="0" collapsed="false">
      <c r="B286" s="374"/>
      <c r="C286" s="374"/>
      <c r="D286" s="375"/>
      <c r="G286" s="2"/>
      <c r="O286" s="57"/>
    </row>
    <row r="287" s="1" customFormat="true" ht="12.75" hidden="false" customHeight="false" outlineLevel="0" collapsed="false">
      <c r="B287" s="374"/>
      <c r="C287" s="374"/>
      <c r="D287" s="375"/>
      <c r="G287" s="2"/>
      <c r="O287" s="57"/>
    </row>
    <row r="288" s="1" customFormat="true" ht="12.75" hidden="false" customHeight="false" outlineLevel="0" collapsed="false">
      <c r="B288" s="396"/>
      <c r="C288" s="396"/>
      <c r="D288" s="397"/>
      <c r="E288" s="163"/>
      <c r="F288" s="2"/>
      <c r="G288" s="2"/>
      <c r="H288" s="2"/>
      <c r="L288" s="2"/>
      <c r="M288" s="57"/>
      <c r="N288" s="57"/>
      <c r="O288" s="46"/>
      <c r="Q288" s="165"/>
      <c r="R288" s="165"/>
    </row>
    <row r="289" s="1" customFormat="true" ht="12.75" hidden="false" customHeight="false" outlineLevel="0" collapsed="false">
      <c r="B289" s="362"/>
      <c r="C289" s="362"/>
      <c r="D289" s="347"/>
      <c r="E289" s="2"/>
      <c r="F289" s="2"/>
      <c r="G289" s="2"/>
      <c r="H289" s="2"/>
      <c r="O289" s="46"/>
      <c r="Q289" s="10"/>
      <c r="R289" s="10"/>
    </row>
    <row r="290" s="1" customFormat="true" ht="12.75" hidden="false" customHeight="false" outlineLevel="0" collapsed="false">
      <c r="B290" s="386"/>
      <c r="C290" s="386"/>
      <c r="D290" s="387"/>
      <c r="E290" s="175"/>
      <c r="G290" s="2"/>
      <c r="O290" s="57"/>
    </row>
    <row r="313" s="1" customFormat="true" ht="12.75" hidden="false" customHeight="false" outlineLevel="0" collapsed="false">
      <c r="B313" s="0"/>
      <c r="C313" s="17"/>
      <c r="D313" s="0"/>
      <c r="F313" s="2"/>
      <c r="G313" s="176"/>
      <c r="H313" s="176"/>
      <c r="I313" s="177"/>
    </row>
    <row r="314" s="1" customFormat="true" ht="12.75" hidden="false" customHeight="false" outlineLevel="0" collapsed="false">
      <c r="B314" s="0"/>
      <c r="C314" s="17"/>
      <c r="D314" s="0"/>
      <c r="F314" s="2"/>
      <c r="G314" s="176"/>
      <c r="H314" s="176"/>
      <c r="I314" s="177"/>
    </row>
    <row r="315" s="1" customFormat="true" ht="12.75" hidden="false" customHeight="false" outlineLevel="0" collapsed="false">
      <c r="B315" s="0"/>
      <c r="C315" s="17"/>
      <c r="D315" s="0"/>
      <c r="F315" s="2"/>
      <c r="G315" s="176"/>
      <c r="H315" s="176"/>
      <c r="I315" s="177"/>
    </row>
    <row r="316" s="1" customFormat="true" ht="12.75" hidden="false" customHeight="false" outlineLevel="0" collapsed="false">
      <c r="B316" s="0"/>
      <c r="C316" s="17"/>
      <c r="D316" s="0"/>
      <c r="E316" s="2"/>
      <c r="G316" s="2"/>
    </row>
    <row r="317" s="1" customFormat="true" ht="12.75" hidden="false" customHeight="false" outlineLevel="0" collapsed="false">
      <c r="B317" s="0"/>
      <c r="C317" s="17"/>
      <c r="D317" s="0"/>
      <c r="E317" s="2"/>
      <c r="G317" s="2"/>
    </row>
    <row r="318" s="1" customFormat="true" ht="12.75" hidden="false" customHeight="false" outlineLevel="0" collapsed="false">
      <c r="B318" s="0"/>
      <c r="C318" s="17"/>
      <c r="D318" s="0"/>
      <c r="E318" s="2"/>
      <c r="F318" s="2"/>
      <c r="G318" s="2"/>
    </row>
    <row r="319" s="1" customFormat="true" ht="12.75" hidden="false" customHeight="false" outlineLevel="0" collapsed="false">
      <c r="B319" s="0"/>
      <c r="C319" s="17"/>
      <c r="D319" s="0"/>
      <c r="E319" s="2"/>
      <c r="F319" s="2"/>
      <c r="G319" s="2"/>
    </row>
    <row r="320" s="1" customFormat="true" ht="12.75" hidden="false" customHeight="false" outlineLevel="0" collapsed="false">
      <c r="B320" s="0"/>
      <c r="C320" s="17"/>
      <c r="D320" s="0"/>
      <c r="E320" s="2"/>
      <c r="F320" s="2"/>
      <c r="G320" s="2"/>
    </row>
    <row r="321" s="1" customFormat="true" ht="12.75" hidden="false" customHeight="false" outlineLevel="0" collapsed="false">
      <c r="B321" s="0"/>
      <c r="C321" s="17"/>
      <c r="D321" s="0"/>
      <c r="E321" s="2"/>
      <c r="F321" s="2"/>
      <c r="G321" s="2"/>
    </row>
    <row r="322" s="1" customFormat="true" ht="12.75" hidden="false" customHeight="false" outlineLevel="0" collapsed="false">
      <c r="B322" s="0"/>
      <c r="C322" s="17"/>
      <c r="D322" s="0"/>
      <c r="E322" s="2"/>
      <c r="F322" s="2"/>
      <c r="G322" s="2"/>
    </row>
    <row r="323" s="1" customFormat="true" ht="12.75" hidden="false" customHeight="false" outlineLevel="0" collapsed="false">
      <c r="B323" s="0"/>
      <c r="C323" s="17"/>
      <c r="D323" s="0"/>
      <c r="E323" s="2"/>
      <c r="F323" s="2"/>
      <c r="G323" s="2"/>
    </row>
    <row r="324" s="1" customFormat="true" ht="12.75" hidden="false" customHeight="false" outlineLevel="0" collapsed="false">
      <c r="B324" s="0"/>
      <c r="C324" s="17"/>
      <c r="D324" s="0"/>
      <c r="E324" s="2"/>
      <c r="F324" s="2"/>
      <c r="G324" s="2"/>
    </row>
    <row r="325" s="1" customFormat="true" ht="12.75" hidden="false" customHeight="false" outlineLevel="0" collapsed="false">
      <c r="B325" s="0"/>
      <c r="C325" s="17"/>
      <c r="D325" s="0"/>
      <c r="E325" s="2"/>
      <c r="F325" s="2"/>
      <c r="G325" s="2"/>
    </row>
    <row r="326" s="1" customFormat="true" ht="12.75" hidden="false" customHeight="false" outlineLevel="0" collapsed="false">
      <c r="B326" s="0"/>
      <c r="C326" s="17"/>
      <c r="D326" s="0"/>
      <c r="E326" s="2"/>
      <c r="F326" s="2"/>
      <c r="G326" s="2"/>
    </row>
    <row r="327" s="1" customFormat="true" ht="12.75" hidden="false" customHeight="false" outlineLevel="0" collapsed="false">
      <c r="B327" s="0"/>
      <c r="C327" s="17"/>
      <c r="D327" s="0"/>
      <c r="E327" s="2"/>
      <c r="F327" s="2"/>
      <c r="G327" s="2"/>
    </row>
    <row r="328" s="1" customFormat="true" ht="12.75" hidden="false" customHeight="false" outlineLevel="0" collapsed="false">
      <c r="B328" s="0"/>
      <c r="C328" s="17"/>
      <c r="D328" s="0"/>
      <c r="E328" s="2"/>
      <c r="F328" s="2"/>
      <c r="G328" s="2"/>
    </row>
    <row r="329" s="1" customFormat="true" ht="12.75" hidden="false" customHeight="false" outlineLevel="0" collapsed="false">
      <c r="B329" s="0"/>
      <c r="C329" s="17"/>
      <c r="D329" s="0"/>
      <c r="E329" s="2"/>
      <c r="F329" s="2"/>
      <c r="G329" s="2"/>
    </row>
  </sheetData>
  <printOptions headings="false" gridLines="false" gridLinesSet="true" horizontalCentered="false" verticalCentered="false"/>
  <pageMargins left="0.3" right="0.259722222222222" top="0.2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11.42"/>
    <col collapsed="false" customWidth="true" hidden="false" outlineLevel="0" max="14" min="2" style="1" width="11.42"/>
  </cols>
  <sheetData>
    <row r="3" customFormat="false" ht="12.75" hidden="false" customHeight="false" outlineLevel="0" collapsed="false">
      <c r="A3" s="17" t="s">
        <v>626</v>
      </c>
      <c r="B3" s="1" t="s">
        <v>627</v>
      </c>
      <c r="C3" s="1" t="s">
        <v>597</v>
      </c>
      <c r="D3" s="1" t="s">
        <v>598</v>
      </c>
      <c r="E3" s="1" t="s">
        <v>599</v>
      </c>
      <c r="F3" s="1" t="s">
        <v>600</v>
      </c>
      <c r="G3" s="1" t="s">
        <v>601</v>
      </c>
      <c r="H3" s="1" t="s">
        <v>602</v>
      </c>
      <c r="I3" s="1" t="s">
        <v>603</v>
      </c>
      <c r="J3" s="1" t="s">
        <v>604</v>
      </c>
      <c r="K3" s="1" t="s">
        <v>605</v>
      </c>
      <c r="L3" s="1" t="s">
        <v>606</v>
      </c>
    </row>
    <row r="4" customFormat="false" ht="12.75" hidden="false" customHeight="false" outlineLevel="0" collapsed="false">
      <c r="A4" s="17" t="n">
        <v>2017</v>
      </c>
      <c r="B4" s="1" t="n">
        <v>13</v>
      </c>
      <c r="C4" s="1" t="n">
        <v>23</v>
      </c>
      <c r="D4" s="1" t="n">
        <v>17</v>
      </c>
      <c r="E4" s="1" t="n">
        <v>33</v>
      </c>
      <c r="F4" s="1" t="n">
        <v>13</v>
      </c>
      <c r="H4" s="1" t="n">
        <v>34</v>
      </c>
      <c r="I4" s="1" t="n">
        <v>19</v>
      </c>
      <c r="J4" s="1" t="n">
        <v>28</v>
      </c>
      <c r="K4" s="1" t="n">
        <v>23</v>
      </c>
      <c r="L4" s="1" t="n">
        <v>28</v>
      </c>
      <c r="M4" s="1" t="n">
        <f aca="false">SUM(B4:L4)</f>
        <v>231</v>
      </c>
      <c r="N4" s="1" t="n">
        <f aca="false">M4/9</f>
        <v>25.6666666666667</v>
      </c>
    </row>
    <row r="5" customFormat="false" ht="12.75" hidden="false" customHeight="false" outlineLevel="0" collapsed="false">
      <c r="A5" s="17" t="n">
        <v>2016</v>
      </c>
      <c r="B5" s="1" t="n">
        <v>11</v>
      </c>
      <c r="C5" s="1" t="n">
        <v>22</v>
      </c>
      <c r="D5" s="1" t="n">
        <v>14</v>
      </c>
      <c r="E5" s="1" t="n">
        <v>27</v>
      </c>
      <c r="G5" s="1" t="n">
        <v>32</v>
      </c>
      <c r="H5" s="1" t="n">
        <v>35</v>
      </c>
      <c r="I5" s="1" t="n">
        <v>26</v>
      </c>
      <c r="J5" s="1" t="n">
        <v>29</v>
      </c>
      <c r="K5" s="1" t="n">
        <v>33</v>
      </c>
      <c r="L5" s="1" t="n">
        <v>31</v>
      </c>
      <c r="M5" s="1" t="n">
        <f aca="false">SUM(B5:L5)</f>
        <v>260</v>
      </c>
      <c r="N5" s="1" t="n">
        <f aca="false">M5/10</f>
        <v>26</v>
      </c>
    </row>
    <row r="6" customFormat="false" ht="12.75" hidden="false" customHeight="false" outlineLevel="0" collapsed="false">
      <c r="A6" s="17" t="n">
        <v>2015</v>
      </c>
      <c r="B6" s="1" t="n">
        <v>10</v>
      </c>
      <c r="C6" s="1" t="n">
        <v>18</v>
      </c>
      <c r="D6" s="1" t="n">
        <v>37</v>
      </c>
      <c r="E6" s="1" t="n">
        <v>29</v>
      </c>
      <c r="F6" s="1" t="n">
        <v>20</v>
      </c>
      <c r="H6" s="1" t="n">
        <v>47</v>
      </c>
      <c r="I6" s="1" t="n">
        <v>34</v>
      </c>
      <c r="J6" s="1" t="n">
        <v>36</v>
      </c>
      <c r="K6" s="1" t="n">
        <v>26</v>
      </c>
      <c r="L6" s="1" t="n">
        <v>37</v>
      </c>
      <c r="M6" s="1" t="n">
        <f aca="false">SUM(B6:L6)</f>
        <v>294</v>
      </c>
      <c r="N6" s="1" t="n">
        <f aca="false">M6/10</f>
        <v>29.4</v>
      </c>
    </row>
    <row r="7" customFormat="false" ht="12.75" hidden="false" customHeight="false" outlineLevel="0" collapsed="false">
      <c r="A7" s="17" t="n">
        <v>2014</v>
      </c>
      <c r="B7" s="1" t="n">
        <v>9</v>
      </c>
      <c r="C7" s="1" t="n">
        <v>0</v>
      </c>
      <c r="I7" s="1" t="n">
        <v>7</v>
      </c>
      <c r="M7" s="1" t="n">
        <f aca="false">SUM(B7:L7)</f>
        <v>16</v>
      </c>
    </row>
    <row r="15" customFormat="false" ht="12.75" hidden="false" customHeight="false" outlineLevel="0" collapsed="false">
      <c r="A15" s="17" t="s">
        <v>628</v>
      </c>
      <c r="B15" s="1" t="s">
        <v>627</v>
      </c>
      <c r="C15" s="1" t="s">
        <v>597</v>
      </c>
      <c r="D15" s="1" t="s">
        <v>598</v>
      </c>
      <c r="E15" s="1" t="s">
        <v>599</v>
      </c>
      <c r="F15" s="1" t="s">
        <v>600</v>
      </c>
      <c r="G15" s="1" t="s">
        <v>601</v>
      </c>
      <c r="H15" s="1" t="s">
        <v>602</v>
      </c>
      <c r="I15" s="1" t="s">
        <v>603</v>
      </c>
      <c r="J15" s="1" t="s">
        <v>604</v>
      </c>
      <c r="K15" s="1" t="s">
        <v>605</v>
      </c>
      <c r="L15" s="1" t="s">
        <v>606</v>
      </c>
    </row>
    <row r="16" customFormat="false" ht="12.75" hidden="false" customHeight="false" outlineLevel="0" collapsed="false">
      <c r="A16" s="17" t="n">
        <v>2017</v>
      </c>
      <c r="B16" s="1" t="n">
        <v>4</v>
      </c>
      <c r="C16" s="1" t="n">
        <v>13</v>
      </c>
      <c r="D16" s="1" t="n">
        <v>10</v>
      </c>
      <c r="E16" s="1" t="n">
        <v>4</v>
      </c>
      <c r="F16" s="1" t="n">
        <v>4</v>
      </c>
      <c r="H16" s="1" t="n">
        <v>24</v>
      </c>
      <c r="I16" s="1" t="n">
        <v>11</v>
      </c>
      <c r="J16" s="1" t="n">
        <v>19</v>
      </c>
      <c r="K16" s="1" t="n">
        <v>14</v>
      </c>
      <c r="L16" s="1" t="n">
        <v>11</v>
      </c>
      <c r="M16" s="1" t="n">
        <f aca="false">SUM(B16:L16)</f>
        <v>114</v>
      </c>
      <c r="N16" s="1" t="n">
        <f aca="false">M16/9</f>
        <v>12.6666666666667</v>
      </c>
    </row>
    <row r="17" customFormat="false" ht="12.75" hidden="false" customHeight="false" outlineLevel="0" collapsed="false">
      <c r="A17" s="17" t="n">
        <v>2016</v>
      </c>
      <c r="B17" s="1" t="n">
        <v>6</v>
      </c>
      <c r="C17" s="1" t="n">
        <v>15</v>
      </c>
      <c r="D17" s="1" t="n">
        <v>8</v>
      </c>
      <c r="E17" s="1" t="n">
        <v>11</v>
      </c>
      <c r="G17" s="1" t="n">
        <v>14</v>
      </c>
      <c r="H17" s="1" t="n">
        <v>18</v>
      </c>
      <c r="I17" s="1" t="n">
        <v>12</v>
      </c>
      <c r="J17" s="1" t="n">
        <v>29</v>
      </c>
      <c r="K17" s="1" t="n">
        <v>16</v>
      </c>
      <c r="L17" s="1" t="n">
        <v>19</v>
      </c>
      <c r="M17" s="1" t="n">
        <f aca="false">SUM(B17:L17)</f>
        <v>148</v>
      </c>
      <c r="N17" s="1" t="n">
        <f aca="false">M17/10</f>
        <v>14.8</v>
      </c>
    </row>
    <row r="18" customFormat="false" ht="12.75" hidden="false" customHeight="false" outlineLevel="0" collapsed="false">
      <c r="A18" s="17" t="n">
        <v>2015</v>
      </c>
      <c r="B18" s="1" t="n">
        <v>7</v>
      </c>
      <c r="C18" s="1" t="n">
        <v>12</v>
      </c>
      <c r="D18" s="1" t="n">
        <v>10</v>
      </c>
      <c r="E18" s="1" t="n">
        <v>15</v>
      </c>
      <c r="F18" s="1" t="n">
        <v>14</v>
      </c>
      <c r="H18" s="1" t="n">
        <v>14</v>
      </c>
      <c r="I18" s="1" t="n">
        <v>12</v>
      </c>
      <c r="J18" s="1" t="n">
        <v>16</v>
      </c>
      <c r="K18" s="1" t="n">
        <v>6</v>
      </c>
      <c r="L18" s="1" t="n">
        <v>17</v>
      </c>
      <c r="M18" s="1" t="n">
        <f aca="false">SUM(B18:L18)</f>
        <v>123</v>
      </c>
      <c r="N18" s="1" t="n">
        <f aca="false">M18/10</f>
        <v>12.3</v>
      </c>
    </row>
    <row r="19" customFormat="false" ht="12.75" hidden="false" customHeight="false" outlineLevel="0" collapsed="false">
      <c r="A19" s="17" t="n">
        <v>2014</v>
      </c>
      <c r="B19" s="1" t="n">
        <v>10</v>
      </c>
      <c r="C19" s="1" t="n">
        <v>2</v>
      </c>
      <c r="I19" s="1" t="n">
        <v>4</v>
      </c>
      <c r="M19" s="1" t="n">
        <f aca="false">SUM(B19:L19)</f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7"/>
  <sheetViews>
    <sheetView showFormulas="false" showGridLines="true" showRowColHeaders="true" showZeros="true" rightToLeft="false" tabSelected="false" showOutlineSymbols="true" defaultGridColor="true" view="normal" topLeftCell="A340" colorId="64" zoomScale="100" zoomScaleNormal="100" zoomScalePageLayoutView="100" workbookViewId="0">
      <selection pane="topLeft" activeCell="H370" activeCellId="0" sqref="H3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9.85"/>
    <col collapsed="false" customWidth="true" hidden="false" outlineLevel="0" max="3" min="3" style="0" width="7.28"/>
    <col collapsed="false" customWidth="true" hidden="false" outlineLevel="0" max="4" min="4" style="1" width="5.28"/>
    <col collapsed="false" customWidth="true" hidden="false" outlineLevel="0" max="5" min="5" style="2" width="5.28"/>
    <col collapsed="false" customWidth="true" hidden="false" outlineLevel="0" max="6" min="6" style="2" width="5.13"/>
    <col collapsed="false" customWidth="true" hidden="false" outlineLevel="0" max="14" min="7" style="1" width="5.56"/>
    <col collapsed="false" customWidth="true" hidden="false" outlineLevel="0" max="15" min="15" style="1" width="6.13"/>
    <col collapsed="false" customWidth="true" hidden="false" outlineLevel="0" max="16" min="16" style="1" width="6.28"/>
    <col collapsed="false" customWidth="true" hidden="false" outlineLevel="0" max="17" min="17" style="1" width="23.85"/>
    <col collapsed="false" customWidth="true" hidden="false" outlineLevel="0" max="18" min="18" style="1" width="10.99"/>
    <col collapsed="false" customWidth="true" hidden="false" outlineLevel="0" max="19" min="19" style="1" width="9.14"/>
  </cols>
  <sheetData>
    <row r="1" customFormat="false" ht="12.75" hidden="false" customHeight="false" outlineLevel="0" collapsed="false">
      <c r="A1" s="401"/>
      <c r="B1" s="401"/>
      <c r="C1" s="401"/>
      <c r="D1" s="401"/>
      <c r="E1" s="402"/>
      <c r="F1" s="401"/>
      <c r="G1" s="401"/>
      <c r="H1" s="403"/>
    </row>
    <row r="3" customFormat="false" ht="20.25" hidden="false" customHeight="false" outlineLevel="0" collapsed="false">
      <c r="A3" s="3" t="s">
        <v>629</v>
      </c>
    </row>
    <row r="6" customFormat="false" ht="18" hidden="false" customHeight="false" outlineLevel="0" collapsed="false">
      <c r="A6" s="8" t="s">
        <v>17</v>
      </c>
      <c r="D6" s="404" t="s">
        <v>630</v>
      </c>
      <c r="J6" s="404" t="s">
        <v>630</v>
      </c>
    </row>
    <row r="7" customFormat="false" ht="18" hidden="false" customHeight="false" outlineLevel="0" collapsed="false">
      <c r="D7" s="405" t="s">
        <v>631</v>
      </c>
      <c r="J7" s="405" t="s">
        <v>632</v>
      </c>
    </row>
    <row r="8" customFormat="false" ht="12.75" hidden="false" customHeight="false" outlineLevel="0" collapsed="false">
      <c r="A8" s="406" t="s">
        <v>633</v>
      </c>
      <c r="B8" s="406" t="s">
        <v>19</v>
      </c>
      <c r="C8" s="407" t="s">
        <v>20</v>
      </c>
      <c r="D8" s="57" t="s">
        <v>34</v>
      </c>
      <c r="E8" s="408"/>
      <c r="J8" s="409" t="s">
        <v>34</v>
      </c>
      <c r="K8" s="410" t="s">
        <v>634</v>
      </c>
    </row>
    <row r="9" customFormat="false" ht="12.75" hidden="false" customHeight="false" outlineLevel="0" collapsed="false">
      <c r="A9" s="411" t="s">
        <v>635</v>
      </c>
      <c r="B9" s="411" t="s">
        <v>73</v>
      </c>
      <c r="C9" s="412" t="s">
        <v>20</v>
      </c>
      <c r="D9" s="46" t="s">
        <v>28</v>
      </c>
      <c r="E9" s="181"/>
      <c r="J9" s="409" t="s">
        <v>34</v>
      </c>
      <c r="K9" s="410" t="s">
        <v>634</v>
      </c>
      <c r="M9" s="46"/>
    </row>
    <row r="10" customFormat="false" ht="12.75" hidden="false" customHeight="false" outlineLevel="0" collapsed="false">
      <c r="A10" s="413" t="s">
        <v>636</v>
      </c>
      <c r="B10" s="413" t="s">
        <v>54</v>
      </c>
      <c r="C10" s="407" t="s">
        <v>20</v>
      </c>
      <c r="D10" s="57" t="s">
        <v>34</v>
      </c>
      <c r="E10" s="408"/>
      <c r="J10" s="409" t="s">
        <v>34</v>
      </c>
    </row>
    <row r="11" customFormat="false" ht="12.75" hidden="false" customHeight="false" outlineLevel="0" collapsed="false">
      <c r="A11" s="414" t="s">
        <v>637</v>
      </c>
      <c r="B11" s="414" t="s">
        <v>638</v>
      </c>
      <c r="C11" s="348" t="s">
        <v>20</v>
      </c>
      <c r="D11" s="31" t="s">
        <v>21</v>
      </c>
      <c r="E11" s="415"/>
      <c r="J11" s="416" t="s">
        <v>28</v>
      </c>
      <c r="K11" s="417"/>
    </row>
    <row r="12" customFormat="false" ht="12.75" hidden="false" customHeight="false" outlineLevel="0" collapsed="false">
      <c r="A12" s="406" t="s">
        <v>639</v>
      </c>
      <c r="B12" s="406" t="s">
        <v>51</v>
      </c>
      <c r="C12" s="407" t="s">
        <v>20</v>
      </c>
      <c r="D12" s="57" t="s">
        <v>34</v>
      </c>
      <c r="E12" s="181"/>
      <c r="J12" s="409" t="s">
        <v>34</v>
      </c>
      <c r="K12" s="418"/>
    </row>
    <row r="13" customFormat="false" ht="12.75" hidden="false" customHeight="false" outlineLevel="0" collapsed="false">
      <c r="A13" s="411" t="s">
        <v>640</v>
      </c>
      <c r="B13" s="411" t="s">
        <v>23</v>
      </c>
      <c r="C13" s="412" t="s">
        <v>20</v>
      </c>
      <c r="D13" s="46" t="s">
        <v>28</v>
      </c>
      <c r="E13" s="181"/>
      <c r="J13" s="409" t="s">
        <v>34</v>
      </c>
      <c r="K13" s="410" t="s">
        <v>634</v>
      </c>
      <c r="M13" s="46"/>
    </row>
    <row r="14" customFormat="false" ht="12.75" hidden="false" customHeight="false" outlineLevel="0" collapsed="false">
      <c r="A14" s="413" t="s">
        <v>641</v>
      </c>
      <c r="B14" s="413" t="s">
        <v>23</v>
      </c>
      <c r="C14" s="407" t="s">
        <v>20</v>
      </c>
      <c r="D14" s="57" t="s">
        <v>34</v>
      </c>
      <c r="E14" s="181"/>
      <c r="J14" s="409" t="s">
        <v>34</v>
      </c>
      <c r="K14" s="418"/>
    </row>
    <row r="15" customFormat="false" ht="12.75" hidden="false" customHeight="false" outlineLevel="0" collapsed="false">
      <c r="D15" s="2"/>
      <c r="E15" s="181"/>
      <c r="G15" s="2"/>
      <c r="H15" s="2"/>
      <c r="J15" s="409"/>
      <c r="M15" s="31"/>
    </row>
    <row r="16" customFormat="false" ht="18" hidden="false" customHeight="false" outlineLevel="0" collapsed="false">
      <c r="A16" s="72" t="s">
        <v>6</v>
      </c>
      <c r="B16" s="419"/>
      <c r="C16" s="74"/>
      <c r="D16" s="404" t="s">
        <v>630</v>
      </c>
      <c r="H16" s="2"/>
      <c r="J16" s="404" t="s">
        <v>630</v>
      </c>
    </row>
    <row r="17" customFormat="false" ht="18" hidden="false" customHeight="false" outlineLevel="0" collapsed="false">
      <c r="A17" s="72"/>
      <c r="B17" s="419"/>
      <c r="C17" s="74"/>
      <c r="D17" s="405" t="s">
        <v>642</v>
      </c>
      <c r="H17" s="2"/>
      <c r="J17" s="405" t="s">
        <v>643</v>
      </c>
    </row>
    <row r="18" customFormat="false" ht="12.75" hidden="false" customHeight="false" outlineLevel="0" collapsed="false">
      <c r="A18" s="420" t="s">
        <v>644</v>
      </c>
      <c r="B18" s="420" t="s">
        <v>19</v>
      </c>
      <c r="C18" s="421" t="s">
        <v>39</v>
      </c>
      <c r="D18" s="57" t="s">
        <v>34</v>
      </c>
      <c r="E18" s="422"/>
      <c r="J18" s="409" t="s">
        <v>34</v>
      </c>
      <c r="K18" s="418"/>
    </row>
    <row r="19" customFormat="false" ht="12.75" hidden="false" customHeight="false" outlineLevel="0" collapsed="false">
      <c r="A19" s="423" t="s">
        <v>645</v>
      </c>
      <c r="B19" s="423" t="s">
        <v>19</v>
      </c>
      <c r="C19" s="424" t="s">
        <v>39</v>
      </c>
      <c r="D19" s="31" t="s">
        <v>21</v>
      </c>
      <c r="E19" s="425"/>
      <c r="H19" s="2"/>
      <c r="J19" s="416" t="s">
        <v>28</v>
      </c>
    </row>
    <row r="20" customFormat="false" ht="15" hidden="false" customHeight="false" outlineLevel="0" collapsed="false">
      <c r="A20" s="426" t="s">
        <v>646</v>
      </c>
      <c r="B20" s="427" t="s">
        <v>647</v>
      </c>
      <c r="C20" s="428" t="s">
        <v>39</v>
      </c>
      <c r="D20" s="46" t="s">
        <v>28</v>
      </c>
      <c r="E20" s="429"/>
      <c r="H20" s="2"/>
      <c r="J20" s="409" t="s">
        <v>34</v>
      </c>
    </row>
    <row r="21" customFormat="false" ht="12.75" hidden="false" customHeight="false" outlineLevel="0" collapsed="false">
      <c r="A21" s="420" t="s">
        <v>648</v>
      </c>
      <c r="B21" s="420" t="s">
        <v>73</v>
      </c>
      <c r="C21" s="421" t="s">
        <v>39</v>
      </c>
      <c r="D21" s="57" t="s">
        <v>34</v>
      </c>
      <c r="E21" s="422"/>
      <c r="J21" s="409" t="s">
        <v>34</v>
      </c>
      <c r="K21" s="410" t="s">
        <v>634</v>
      </c>
    </row>
    <row r="22" customFormat="false" ht="12.75" hidden="false" customHeight="false" outlineLevel="0" collapsed="false">
      <c r="A22" s="413" t="s">
        <v>649</v>
      </c>
      <c r="B22" s="413" t="s">
        <v>54</v>
      </c>
      <c r="C22" s="407" t="s">
        <v>39</v>
      </c>
      <c r="D22" s="57" t="s">
        <v>34</v>
      </c>
      <c r="E22" s="425"/>
      <c r="H22" s="2"/>
      <c r="J22" s="409" t="s">
        <v>34</v>
      </c>
    </row>
    <row r="23" customFormat="false" ht="12.75" hidden="false" customHeight="false" outlineLevel="0" collapsed="false">
      <c r="A23" s="413" t="s">
        <v>650</v>
      </c>
      <c r="B23" s="413" t="s">
        <v>54</v>
      </c>
      <c r="C23" s="407" t="s">
        <v>39</v>
      </c>
      <c r="D23" s="57" t="s">
        <v>34</v>
      </c>
      <c r="E23" s="425"/>
      <c r="J23" s="409" t="s">
        <v>34</v>
      </c>
      <c r="K23" s="418"/>
      <c r="M23" s="31"/>
    </row>
    <row r="24" customFormat="false" ht="12.75" hidden="false" customHeight="false" outlineLevel="0" collapsed="false">
      <c r="A24" s="430" t="s">
        <v>651</v>
      </c>
      <c r="B24" s="430" t="s">
        <v>54</v>
      </c>
      <c r="C24" s="424" t="s">
        <v>39</v>
      </c>
      <c r="D24" s="31" t="s">
        <v>21</v>
      </c>
      <c r="E24" s="425"/>
      <c r="J24" s="416" t="s">
        <v>28</v>
      </c>
      <c r="K24" s="418"/>
      <c r="M24" s="46"/>
    </row>
    <row r="25" customFormat="false" ht="12.75" hidden="false" customHeight="false" outlineLevel="0" collapsed="false">
      <c r="A25" s="411" t="s">
        <v>652</v>
      </c>
      <c r="B25" s="411" t="s">
        <v>54</v>
      </c>
      <c r="C25" s="412" t="s">
        <v>39</v>
      </c>
      <c r="D25" s="46" t="s">
        <v>28</v>
      </c>
      <c r="E25" s="425"/>
      <c r="J25" s="409" t="s">
        <v>34</v>
      </c>
      <c r="K25" s="418"/>
    </row>
    <row r="26" customFormat="false" ht="12.75" hidden="false" customHeight="false" outlineLevel="0" collapsed="false">
      <c r="A26" s="406" t="s">
        <v>653</v>
      </c>
      <c r="B26" s="406" t="s">
        <v>110</v>
      </c>
      <c r="C26" s="421" t="s">
        <v>39</v>
      </c>
      <c r="D26" s="57" t="s">
        <v>34</v>
      </c>
      <c r="E26" s="425"/>
      <c r="J26" s="409" t="s">
        <v>34</v>
      </c>
      <c r="K26" s="418"/>
    </row>
    <row r="27" customFormat="false" ht="12.75" hidden="false" customHeight="false" outlineLevel="0" collapsed="false">
      <c r="A27" s="431" t="s">
        <v>654</v>
      </c>
      <c r="B27" s="431" t="s">
        <v>110</v>
      </c>
      <c r="C27" s="432" t="s">
        <v>39</v>
      </c>
      <c r="D27" s="31" t="s">
        <v>21</v>
      </c>
      <c r="E27" s="425"/>
      <c r="J27" s="416" t="s">
        <v>28</v>
      </c>
      <c r="K27" s="418"/>
    </row>
    <row r="28" customFormat="false" ht="12.75" hidden="false" customHeight="false" outlineLevel="0" collapsed="false">
      <c r="A28" s="406" t="s">
        <v>655</v>
      </c>
      <c r="B28" s="406" t="s">
        <v>249</v>
      </c>
      <c r="C28" s="421" t="s">
        <v>39</v>
      </c>
      <c r="D28" s="57" t="s">
        <v>34</v>
      </c>
      <c r="E28" s="425"/>
      <c r="H28" s="2"/>
      <c r="J28" s="409" t="s">
        <v>34</v>
      </c>
      <c r="M28" s="46"/>
    </row>
    <row r="29" customFormat="false" ht="12.75" hidden="false" customHeight="false" outlineLevel="0" collapsed="false">
      <c r="A29" s="411" t="s">
        <v>656</v>
      </c>
      <c r="B29" s="411" t="s">
        <v>87</v>
      </c>
      <c r="C29" s="412" t="s">
        <v>39</v>
      </c>
      <c r="D29" s="46" t="s">
        <v>28</v>
      </c>
      <c r="E29" s="422"/>
      <c r="H29" s="2"/>
      <c r="J29" s="409" t="s">
        <v>34</v>
      </c>
    </row>
    <row r="30" customFormat="false" ht="12.75" hidden="false" customHeight="false" outlineLevel="0" collapsed="false">
      <c r="A30" s="431" t="s">
        <v>274</v>
      </c>
      <c r="B30" s="431" t="s">
        <v>87</v>
      </c>
      <c r="C30" s="432" t="s">
        <v>39</v>
      </c>
      <c r="D30" s="46" t="s">
        <v>28</v>
      </c>
      <c r="E30" s="422"/>
      <c r="J30" s="409" t="s">
        <v>34</v>
      </c>
      <c r="K30" s="410" t="s">
        <v>634</v>
      </c>
    </row>
    <row r="31" customFormat="false" ht="12.75" hidden="false" customHeight="false" outlineLevel="0" collapsed="false">
      <c r="A31" s="431" t="s">
        <v>275</v>
      </c>
      <c r="B31" s="433" t="s">
        <v>87</v>
      </c>
      <c r="C31" s="432" t="s">
        <v>39</v>
      </c>
      <c r="D31" s="46" t="s">
        <v>28</v>
      </c>
      <c r="E31" s="434"/>
      <c r="H31" s="134"/>
      <c r="J31" s="409" t="s">
        <v>34</v>
      </c>
    </row>
    <row r="32" customFormat="false" ht="12.75" hidden="false" customHeight="false" outlineLevel="0" collapsed="false">
      <c r="A32" s="435" t="s">
        <v>657</v>
      </c>
      <c r="B32" s="435" t="s">
        <v>658</v>
      </c>
      <c r="C32" s="436" t="s">
        <v>39</v>
      </c>
      <c r="D32" s="57" t="s">
        <v>34</v>
      </c>
      <c r="E32" s="422"/>
      <c r="J32" s="409" t="s">
        <v>34</v>
      </c>
      <c r="K32" s="418"/>
    </row>
    <row r="33" customFormat="false" ht="12.75" hidden="false" customHeight="false" outlineLevel="0" collapsed="false">
      <c r="A33" s="430" t="s">
        <v>659</v>
      </c>
      <c r="B33" s="430" t="s">
        <v>27</v>
      </c>
      <c r="C33" s="424" t="s">
        <v>39</v>
      </c>
      <c r="D33" s="31" t="s">
        <v>21</v>
      </c>
      <c r="E33" s="425"/>
      <c r="J33" s="416" t="s">
        <v>28</v>
      </c>
      <c r="K33" s="410" t="s">
        <v>634</v>
      </c>
    </row>
    <row r="34" customFormat="false" ht="12.75" hidden="false" customHeight="false" outlineLevel="0" collapsed="false">
      <c r="A34" s="413" t="s">
        <v>660</v>
      </c>
      <c r="B34" s="413" t="s">
        <v>23</v>
      </c>
      <c r="C34" s="421" t="s">
        <v>39</v>
      </c>
      <c r="D34" s="57" t="s">
        <v>34</v>
      </c>
      <c r="E34" s="57"/>
      <c r="H34" s="2"/>
      <c r="J34" s="409" t="s">
        <v>34</v>
      </c>
    </row>
    <row r="35" customFormat="false" ht="12.75" hidden="false" customHeight="false" outlineLevel="0" collapsed="false">
      <c r="A35" s="213" t="s">
        <v>661</v>
      </c>
      <c r="B35" s="213" t="s">
        <v>23</v>
      </c>
      <c r="C35" s="421" t="s">
        <v>39</v>
      </c>
      <c r="D35" s="57" t="s">
        <v>34</v>
      </c>
      <c r="E35" s="57"/>
      <c r="H35" s="2"/>
      <c r="J35" s="409" t="s">
        <v>34</v>
      </c>
    </row>
    <row r="36" customFormat="false" ht="12.75" hidden="false" customHeight="false" outlineLevel="0" collapsed="false">
      <c r="A36" s="413" t="s">
        <v>662</v>
      </c>
      <c r="B36" s="413" t="s">
        <v>23</v>
      </c>
      <c r="C36" s="421" t="s">
        <v>39</v>
      </c>
      <c r="D36" s="57" t="s">
        <v>34</v>
      </c>
      <c r="E36" s="57"/>
      <c r="J36" s="409" t="s">
        <v>34</v>
      </c>
    </row>
    <row r="37" customFormat="false" ht="12.75" hidden="false" customHeight="false" outlineLevel="0" collapsed="false">
      <c r="D37" s="2"/>
      <c r="G37" s="2"/>
      <c r="H37" s="2"/>
      <c r="J37" s="437"/>
    </row>
    <row r="38" customFormat="false" ht="18" hidden="false" customHeight="false" outlineLevel="0" collapsed="false">
      <c r="A38" s="8" t="s">
        <v>58</v>
      </c>
      <c r="D38" s="404" t="s">
        <v>630</v>
      </c>
      <c r="H38" s="2"/>
      <c r="J38" s="404" t="s">
        <v>630</v>
      </c>
    </row>
    <row r="39" customFormat="false" ht="18" hidden="false" customHeight="false" outlineLevel="0" collapsed="false">
      <c r="D39" s="404" t="s">
        <v>663</v>
      </c>
      <c r="H39" s="2"/>
      <c r="J39" s="404" t="s">
        <v>664</v>
      </c>
    </row>
    <row r="40" customFormat="false" ht="12.75" hidden="false" customHeight="false" outlineLevel="0" collapsed="false">
      <c r="A40" s="406" t="s">
        <v>74</v>
      </c>
      <c r="B40" s="406" t="s">
        <v>45</v>
      </c>
      <c r="C40" s="421" t="s">
        <v>60</v>
      </c>
      <c r="D40" s="57" t="s">
        <v>34</v>
      </c>
      <c r="H40" s="2"/>
      <c r="J40" s="437"/>
    </row>
    <row r="41" customFormat="false" ht="12.75" hidden="false" customHeight="false" outlineLevel="0" collapsed="false">
      <c r="A41" s="406" t="s">
        <v>270</v>
      </c>
      <c r="B41" s="406" t="s">
        <v>37</v>
      </c>
      <c r="C41" s="421" t="s">
        <v>60</v>
      </c>
      <c r="D41" s="57" t="s">
        <v>34</v>
      </c>
      <c r="E41" s="410" t="s">
        <v>634</v>
      </c>
      <c r="F41" s="418"/>
      <c r="G41" s="438"/>
      <c r="H41" s="439"/>
      <c r="J41" s="440"/>
      <c r="L41" s="410" t="s">
        <v>634</v>
      </c>
      <c r="M41" s="2"/>
      <c r="N41" s="2"/>
    </row>
    <row r="42" customFormat="false" ht="12.75" hidden="false" customHeight="false" outlineLevel="0" collapsed="false">
      <c r="A42" s="441" t="s">
        <v>665</v>
      </c>
      <c r="B42" s="441" t="s">
        <v>19</v>
      </c>
      <c r="C42" s="348" t="s">
        <v>60</v>
      </c>
      <c r="D42" s="442" t="s">
        <v>5</v>
      </c>
      <c r="E42" s="443"/>
      <c r="F42" s="418"/>
      <c r="G42" s="438"/>
      <c r="H42" s="418"/>
      <c r="J42" s="444"/>
      <c r="L42" s="443"/>
      <c r="M42" s="10"/>
      <c r="N42" s="2"/>
    </row>
    <row r="43" customFormat="false" ht="12.75" hidden="false" customHeight="false" outlineLevel="0" collapsed="false">
      <c r="A43" s="445" t="s">
        <v>666</v>
      </c>
      <c r="B43" s="445" t="s">
        <v>73</v>
      </c>
      <c r="C43" s="446" t="s">
        <v>64</v>
      </c>
      <c r="D43" s="57" t="s">
        <v>34</v>
      </c>
      <c r="E43" s="439"/>
      <c r="F43" s="447"/>
      <c r="G43" s="447"/>
      <c r="H43" s="418"/>
      <c r="I43" s="10"/>
      <c r="J43" s="409" t="s">
        <v>34</v>
      </c>
      <c r="K43" s="10"/>
      <c r="L43" s="439"/>
      <c r="M43" s="10"/>
      <c r="N43" s="2"/>
    </row>
    <row r="44" customFormat="false" ht="12.75" hidden="false" customHeight="false" outlineLevel="0" collapsed="false">
      <c r="A44" s="445" t="s">
        <v>667</v>
      </c>
      <c r="B44" s="445" t="s">
        <v>73</v>
      </c>
      <c r="C44" s="446" t="s">
        <v>60</v>
      </c>
      <c r="D44" s="57" t="s">
        <v>34</v>
      </c>
      <c r="E44" s="439"/>
      <c r="F44" s="447"/>
      <c r="G44" s="447"/>
      <c r="H44" s="418"/>
      <c r="I44" s="10"/>
      <c r="J44" s="444"/>
      <c r="K44" s="10"/>
      <c r="L44" s="439"/>
      <c r="M44" s="2"/>
      <c r="N44" s="2"/>
    </row>
    <row r="45" customFormat="false" ht="12.75" hidden="false" customHeight="false" outlineLevel="0" collapsed="false">
      <c r="A45" s="413" t="s">
        <v>668</v>
      </c>
      <c r="B45" s="413" t="s">
        <v>54</v>
      </c>
      <c r="C45" s="407" t="s">
        <v>60</v>
      </c>
      <c r="D45" s="57" t="s">
        <v>34</v>
      </c>
      <c r="E45" s="410" t="s">
        <v>634</v>
      </c>
      <c r="F45" s="418"/>
      <c r="G45" s="438"/>
      <c r="H45" s="418"/>
      <c r="J45" s="444"/>
      <c r="L45" s="410" t="s">
        <v>634</v>
      </c>
      <c r="M45" s="2"/>
      <c r="N45" s="2"/>
    </row>
    <row r="46" customFormat="false" ht="12.75" hidden="false" customHeight="false" outlineLevel="0" collapsed="false">
      <c r="A46" s="413" t="s">
        <v>669</v>
      </c>
      <c r="B46" s="413" t="s">
        <v>54</v>
      </c>
      <c r="C46" s="407" t="s">
        <v>60</v>
      </c>
      <c r="D46" s="57" t="s">
        <v>34</v>
      </c>
      <c r="E46" s="410" t="s">
        <v>634</v>
      </c>
      <c r="F46" s="418"/>
      <c r="G46" s="438"/>
      <c r="H46" s="418"/>
      <c r="J46" s="444"/>
      <c r="L46" s="410" t="s">
        <v>634</v>
      </c>
      <c r="M46" s="2"/>
      <c r="N46" s="2"/>
    </row>
    <row r="47" customFormat="false" ht="12.75" hidden="false" customHeight="false" outlineLevel="0" collapsed="false">
      <c r="A47" s="413" t="s">
        <v>670</v>
      </c>
      <c r="B47" s="413" t="s">
        <v>54</v>
      </c>
      <c r="C47" s="407" t="s">
        <v>64</v>
      </c>
      <c r="D47" s="57" t="s">
        <v>34</v>
      </c>
      <c r="E47" s="439"/>
      <c r="F47" s="418"/>
      <c r="G47" s="438"/>
      <c r="H47" s="418"/>
      <c r="J47" s="409" t="s">
        <v>34</v>
      </c>
      <c r="L47" s="439"/>
      <c r="M47" s="2"/>
      <c r="N47" s="2"/>
    </row>
    <row r="48" customFormat="false" ht="12.75" hidden="false" customHeight="false" outlineLevel="0" collapsed="false">
      <c r="A48" s="406" t="s">
        <v>271</v>
      </c>
      <c r="B48" s="406" t="s">
        <v>110</v>
      </c>
      <c r="C48" s="421" t="s">
        <v>64</v>
      </c>
      <c r="D48" s="57" t="s">
        <v>34</v>
      </c>
      <c r="E48" s="448"/>
      <c r="F48" s="418"/>
      <c r="G48" s="438"/>
      <c r="H48" s="418"/>
      <c r="J48" s="409" t="s">
        <v>34</v>
      </c>
      <c r="L48" s="448"/>
      <c r="M48" s="2"/>
      <c r="N48" s="2"/>
    </row>
    <row r="49" customFormat="false" ht="12.75" hidden="false" customHeight="false" outlineLevel="0" collapsed="false">
      <c r="A49" s="449" t="s">
        <v>282</v>
      </c>
      <c r="B49" s="449" t="s">
        <v>87</v>
      </c>
      <c r="C49" s="450" t="s">
        <v>64</v>
      </c>
      <c r="D49" s="31" t="s">
        <v>21</v>
      </c>
      <c r="E49" s="451" t="s">
        <v>230</v>
      </c>
      <c r="F49" s="418"/>
      <c r="G49" s="438"/>
      <c r="H49" s="439"/>
      <c r="J49" s="452"/>
      <c r="L49" s="451" t="s">
        <v>230</v>
      </c>
      <c r="M49" s="46"/>
      <c r="N49" s="2"/>
    </row>
    <row r="50" customFormat="false" ht="12.75" hidden="false" customHeight="false" outlineLevel="0" collapsed="false">
      <c r="A50" s="453" t="s">
        <v>272</v>
      </c>
      <c r="B50" s="411" t="s">
        <v>87</v>
      </c>
      <c r="C50" s="432" t="s">
        <v>60</v>
      </c>
      <c r="D50" s="46" t="s">
        <v>28</v>
      </c>
      <c r="E50" s="439"/>
      <c r="F50" s="418"/>
      <c r="G50" s="438"/>
      <c r="H50" s="418"/>
      <c r="J50" s="409" t="s">
        <v>34</v>
      </c>
      <c r="L50" s="439"/>
    </row>
    <row r="51" customFormat="false" ht="12.75" hidden="false" customHeight="false" outlineLevel="0" collapsed="false">
      <c r="A51" s="449" t="s">
        <v>671</v>
      </c>
      <c r="B51" s="449" t="s">
        <v>23</v>
      </c>
      <c r="C51" s="450" t="s">
        <v>60</v>
      </c>
      <c r="D51" s="31" t="s">
        <v>21</v>
      </c>
      <c r="E51" s="451" t="s">
        <v>230</v>
      </c>
      <c r="F51" s="418"/>
      <c r="G51" s="438"/>
      <c r="H51" s="418"/>
      <c r="J51" s="452"/>
      <c r="L51" s="451" t="s">
        <v>230</v>
      </c>
    </row>
    <row r="52" customFormat="false" ht="12.75" hidden="false" customHeight="false" outlineLevel="0" collapsed="false">
      <c r="D52" s="2"/>
      <c r="G52" s="2"/>
      <c r="H52" s="2"/>
      <c r="J52" s="454"/>
      <c r="L52" s="2"/>
    </row>
    <row r="53" customFormat="false" ht="15.75" hidden="false" customHeight="false" outlineLevel="0" collapsed="false">
      <c r="A53" s="8" t="s">
        <v>672</v>
      </c>
      <c r="D53" s="2"/>
      <c r="G53" s="2"/>
      <c r="H53" s="2"/>
      <c r="J53" s="437"/>
      <c r="L53" s="2"/>
    </row>
    <row r="54" customFormat="false" ht="12.75" hidden="false" customHeight="false" outlineLevel="0" collapsed="false">
      <c r="D54" s="2"/>
      <c r="G54" s="2"/>
      <c r="H54" s="2"/>
      <c r="J54" s="437"/>
      <c r="L54" s="2"/>
    </row>
    <row r="55" customFormat="false" ht="12.75" hidden="false" customHeight="false" outlineLevel="0" collapsed="false">
      <c r="A55" s="406" t="s">
        <v>152</v>
      </c>
      <c r="B55" s="406" t="s">
        <v>45</v>
      </c>
      <c r="C55" s="421" t="s">
        <v>88</v>
      </c>
      <c r="D55" s="57" t="s">
        <v>34</v>
      </c>
      <c r="E55" s="418"/>
      <c r="G55" s="2"/>
      <c r="H55" s="2"/>
      <c r="J55" s="437"/>
      <c r="L55" s="418"/>
      <c r="M55" s="46"/>
    </row>
    <row r="56" customFormat="false" ht="12.75" hidden="false" customHeight="false" outlineLevel="0" collapsed="false">
      <c r="A56" s="431" t="s">
        <v>673</v>
      </c>
      <c r="B56" s="431" t="s">
        <v>37</v>
      </c>
      <c r="C56" s="432" t="s">
        <v>88</v>
      </c>
      <c r="D56" s="46" t="s">
        <v>28</v>
      </c>
      <c r="E56" s="410" t="s">
        <v>634</v>
      </c>
      <c r="F56" s="455"/>
      <c r="G56" s="408"/>
      <c r="H56" s="456"/>
      <c r="J56" s="437"/>
      <c r="L56" s="410" t="s">
        <v>634</v>
      </c>
    </row>
    <row r="57" customFormat="false" ht="12.75" hidden="false" customHeight="false" outlineLevel="0" collapsed="false">
      <c r="A57" s="413" t="s">
        <v>674</v>
      </c>
      <c r="B57" s="413" t="s">
        <v>37</v>
      </c>
      <c r="C57" s="407" t="s">
        <v>88</v>
      </c>
      <c r="D57" s="57" t="s">
        <v>34</v>
      </c>
      <c r="E57" s="439"/>
      <c r="G57" s="2"/>
      <c r="H57" s="2"/>
      <c r="J57" s="437"/>
    </row>
    <row r="58" customFormat="false" ht="12.75" hidden="false" customHeight="false" outlineLevel="0" collapsed="false">
      <c r="A58" s="413" t="s">
        <v>675</v>
      </c>
      <c r="B58" s="413" t="s">
        <v>37</v>
      </c>
      <c r="C58" s="407" t="s">
        <v>88</v>
      </c>
      <c r="D58" s="57" t="s">
        <v>34</v>
      </c>
      <c r="E58" s="439"/>
      <c r="G58" s="2"/>
      <c r="H58" s="2"/>
      <c r="J58" s="437"/>
    </row>
    <row r="59" customFormat="false" ht="12.75" hidden="false" customHeight="false" outlineLevel="0" collapsed="false">
      <c r="A59" s="413" t="s">
        <v>676</v>
      </c>
      <c r="B59" s="413" t="s">
        <v>37</v>
      </c>
      <c r="C59" s="407" t="s">
        <v>88</v>
      </c>
      <c r="D59" s="57" t="s">
        <v>34</v>
      </c>
      <c r="E59" s="439"/>
      <c r="G59" s="2"/>
      <c r="H59" s="2"/>
      <c r="J59" s="437"/>
    </row>
    <row r="60" customFormat="false" ht="12.75" hidden="false" customHeight="false" outlineLevel="0" collapsed="false">
      <c r="A60" s="413" t="s">
        <v>677</v>
      </c>
      <c r="B60" s="413" t="s">
        <v>37</v>
      </c>
      <c r="C60" s="407" t="s">
        <v>88</v>
      </c>
      <c r="D60" s="57" t="s">
        <v>34</v>
      </c>
      <c r="E60" s="439"/>
      <c r="G60" s="2"/>
      <c r="H60" s="2"/>
      <c r="J60" s="437"/>
    </row>
    <row r="61" customFormat="false" ht="12.75" hidden="false" customHeight="false" outlineLevel="0" collapsed="false">
      <c r="A61" s="411" t="s">
        <v>678</v>
      </c>
      <c r="B61" s="411" t="s">
        <v>37</v>
      </c>
      <c r="C61" s="412" t="s">
        <v>120</v>
      </c>
      <c r="D61" s="46" t="s">
        <v>28</v>
      </c>
      <c r="E61" s="439"/>
      <c r="G61" s="2"/>
      <c r="H61" s="2"/>
      <c r="J61" s="437"/>
      <c r="M61" s="46"/>
    </row>
    <row r="62" customFormat="false" ht="12.75" hidden="false" customHeight="false" outlineLevel="0" collapsed="false">
      <c r="A62" s="441" t="s">
        <v>679</v>
      </c>
      <c r="B62" s="441" t="s">
        <v>37</v>
      </c>
      <c r="C62" s="457" t="s">
        <v>88</v>
      </c>
      <c r="D62" s="31" t="s">
        <v>21</v>
      </c>
      <c r="E62" s="458" t="s">
        <v>230</v>
      </c>
      <c r="G62" s="2"/>
      <c r="H62" s="2"/>
      <c r="J62" s="437"/>
      <c r="L62" s="458" t="s">
        <v>230</v>
      </c>
      <c r="M62" s="31"/>
    </row>
    <row r="63" customFormat="false" ht="12.75" hidden="false" customHeight="false" outlineLevel="0" collapsed="false">
      <c r="A63" s="413" t="s">
        <v>680</v>
      </c>
      <c r="B63" s="413" t="s">
        <v>37</v>
      </c>
      <c r="C63" s="407" t="s">
        <v>88</v>
      </c>
      <c r="D63" s="57" t="s">
        <v>34</v>
      </c>
      <c r="E63" s="439"/>
      <c r="G63" s="2"/>
      <c r="H63" s="2"/>
      <c r="J63" s="437"/>
      <c r="L63" s="439"/>
    </row>
    <row r="64" customFormat="false" ht="12.75" hidden="false" customHeight="false" outlineLevel="0" collapsed="false">
      <c r="A64" s="441" t="s">
        <v>681</v>
      </c>
      <c r="B64" s="441" t="s">
        <v>37</v>
      </c>
      <c r="C64" s="457" t="s">
        <v>88</v>
      </c>
      <c r="D64" s="31" t="s">
        <v>21</v>
      </c>
      <c r="E64" s="458" t="s">
        <v>230</v>
      </c>
      <c r="F64" s="15"/>
      <c r="G64" s="459"/>
      <c r="H64" s="460"/>
      <c r="J64" s="437"/>
      <c r="L64" s="458" t="s">
        <v>230</v>
      </c>
      <c r="M64" s="31"/>
    </row>
    <row r="65" customFormat="false" ht="12.75" hidden="false" customHeight="false" outlineLevel="0" collapsed="false">
      <c r="A65" s="431" t="s">
        <v>682</v>
      </c>
      <c r="B65" s="431" t="s">
        <v>37</v>
      </c>
      <c r="C65" s="432" t="s">
        <v>88</v>
      </c>
      <c r="D65" s="46" t="s">
        <v>28</v>
      </c>
      <c r="E65" s="408"/>
      <c r="F65" s="455"/>
      <c r="G65" s="408"/>
      <c r="H65" s="456"/>
      <c r="J65" s="461"/>
      <c r="L65" s="408"/>
      <c r="M65" s="46"/>
    </row>
    <row r="66" customFormat="false" ht="12.75" hidden="false" customHeight="false" outlineLevel="0" collapsed="false">
      <c r="A66" s="445" t="s">
        <v>683</v>
      </c>
      <c r="B66" s="445" t="s">
        <v>19</v>
      </c>
      <c r="C66" s="446" t="s">
        <v>88</v>
      </c>
      <c r="D66" s="57" t="s">
        <v>34</v>
      </c>
      <c r="E66" s="439"/>
      <c r="F66" s="455"/>
      <c r="G66" s="408"/>
      <c r="H66" s="456"/>
      <c r="I66" s="10"/>
      <c r="J66" s="437"/>
      <c r="L66" s="439"/>
      <c r="M66" s="10"/>
      <c r="N66" s="2"/>
    </row>
    <row r="67" customFormat="false" ht="12.75" hidden="false" customHeight="false" outlineLevel="0" collapsed="false">
      <c r="A67" s="406" t="s">
        <v>684</v>
      </c>
      <c r="B67" s="406" t="s">
        <v>54</v>
      </c>
      <c r="C67" s="421" t="s">
        <v>88</v>
      </c>
      <c r="D67" s="57" t="s">
        <v>34</v>
      </c>
      <c r="E67" s="410" t="s">
        <v>634</v>
      </c>
      <c r="F67" s="462"/>
      <c r="G67" s="459"/>
      <c r="H67" s="2"/>
      <c r="J67" s="437"/>
      <c r="K67" s="2"/>
      <c r="L67" s="410" t="s">
        <v>634</v>
      </c>
    </row>
    <row r="68" customFormat="false" ht="12.75" hidden="false" customHeight="false" outlineLevel="0" collapsed="false">
      <c r="A68" s="411" t="s">
        <v>685</v>
      </c>
      <c r="B68" s="411" t="s">
        <v>54</v>
      </c>
      <c r="C68" s="412" t="s">
        <v>88</v>
      </c>
      <c r="D68" s="46" t="s">
        <v>28</v>
      </c>
      <c r="E68" s="439"/>
      <c r="F68" s="462"/>
      <c r="G68" s="459"/>
      <c r="H68" s="2"/>
      <c r="J68" s="437"/>
      <c r="L68" s="439"/>
      <c r="M68" s="46"/>
    </row>
    <row r="69" customFormat="false" ht="12.75" hidden="false" customHeight="false" outlineLevel="0" collapsed="false">
      <c r="A69" s="406" t="s">
        <v>686</v>
      </c>
      <c r="B69" s="406" t="s">
        <v>110</v>
      </c>
      <c r="C69" s="421" t="s">
        <v>88</v>
      </c>
      <c r="D69" s="57" t="s">
        <v>34</v>
      </c>
      <c r="E69" s="139"/>
      <c r="G69" s="2"/>
      <c r="H69" s="2"/>
      <c r="J69" s="437"/>
      <c r="L69" s="139"/>
    </row>
    <row r="70" customFormat="false" ht="12.75" hidden="false" customHeight="false" outlineLevel="0" collapsed="false">
      <c r="A70" s="406" t="s">
        <v>687</v>
      </c>
      <c r="B70" s="406" t="s">
        <v>87</v>
      </c>
      <c r="C70" s="421" t="s">
        <v>88</v>
      </c>
      <c r="D70" s="57" t="s">
        <v>34</v>
      </c>
      <c r="E70" s="463"/>
      <c r="F70" s="408"/>
      <c r="G70" s="408"/>
      <c r="H70" s="456"/>
      <c r="J70" s="437"/>
      <c r="L70" s="463"/>
    </row>
    <row r="71" customFormat="false" ht="12.75" hidden="false" customHeight="false" outlineLevel="0" collapsed="false">
      <c r="A71" s="449" t="s">
        <v>688</v>
      </c>
      <c r="B71" s="449" t="s">
        <v>87</v>
      </c>
      <c r="C71" s="450" t="s">
        <v>88</v>
      </c>
      <c r="D71" s="31" t="s">
        <v>21</v>
      </c>
      <c r="E71" s="458" t="s">
        <v>230</v>
      </c>
      <c r="F71" s="134"/>
      <c r="G71" s="2"/>
      <c r="H71" s="2"/>
      <c r="J71" s="437"/>
      <c r="L71" s="458" t="s">
        <v>230</v>
      </c>
      <c r="M71" s="31"/>
    </row>
    <row r="72" customFormat="false" ht="12.75" hidden="false" customHeight="false" outlineLevel="0" collapsed="false">
      <c r="A72" s="431" t="s">
        <v>689</v>
      </c>
      <c r="B72" s="431" t="s">
        <v>87</v>
      </c>
      <c r="C72" s="464" t="s">
        <v>88</v>
      </c>
      <c r="D72" s="46" t="s">
        <v>28</v>
      </c>
      <c r="E72" s="418"/>
      <c r="F72" s="462"/>
      <c r="G72" s="15"/>
      <c r="H72" s="2"/>
      <c r="J72" s="437"/>
      <c r="M72" s="46"/>
    </row>
    <row r="73" customFormat="false" ht="12.75" hidden="false" customHeight="false" outlineLevel="0" collapsed="false">
      <c r="A73" s="465" t="s">
        <v>690</v>
      </c>
      <c r="B73" s="465" t="s">
        <v>87</v>
      </c>
      <c r="C73" s="466" t="s">
        <v>88</v>
      </c>
      <c r="D73" s="442" t="s">
        <v>5</v>
      </c>
      <c r="E73" s="467"/>
      <c r="F73" s="75"/>
      <c r="G73" s="468"/>
      <c r="H73" s="455"/>
      <c r="J73" s="454"/>
      <c r="N73" s="2"/>
    </row>
    <row r="74" customFormat="false" ht="12.75" hidden="false" customHeight="false" outlineLevel="0" collapsed="false">
      <c r="A74" s="465" t="s">
        <v>691</v>
      </c>
      <c r="B74" s="465" t="s">
        <v>87</v>
      </c>
      <c r="C74" s="469" t="s">
        <v>88</v>
      </c>
      <c r="D74" s="442" t="s">
        <v>5</v>
      </c>
      <c r="E74" s="467"/>
      <c r="F74" s="459"/>
      <c r="G74" s="470"/>
      <c r="H74" s="2"/>
      <c r="J74" s="471"/>
      <c r="N74" s="2"/>
    </row>
    <row r="75" customFormat="false" ht="12.75" hidden="false" customHeight="false" outlineLevel="0" collapsed="false">
      <c r="A75" s="22" t="s">
        <v>692</v>
      </c>
      <c r="B75" s="22" t="s">
        <v>27</v>
      </c>
      <c r="C75" s="421" t="s">
        <v>88</v>
      </c>
      <c r="D75" s="57" t="s">
        <v>34</v>
      </c>
      <c r="E75" s="472"/>
      <c r="F75" s="408"/>
      <c r="G75" s="2"/>
      <c r="H75" s="2"/>
      <c r="J75" s="437"/>
      <c r="M75" s="2"/>
      <c r="N75" s="2"/>
    </row>
    <row r="76" customFormat="false" ht="12.75" hidden="false" customHeight="false" outlineLevel="0" collapsed="false">
      <c r="A76" s="22" t="s">
        <v>693</v>
      </c>
      <c r="B76" s="22" t="s">
        <v>27</v>
      </c>
      <c r="C76" s="421" t="s">
        <v>88</v>
      </c>
      <c r="D76" s="57" t="s">
        <v>34</v>
      </c>
      <c r="E76" s="463"/>
      <c r="G76" s="2"/>
      <c r="H76" s="2"/>
      <c r="J76" s="437"/>
      <c r="K76" s="2"/>
      <c r="L76" s="2"/>
      <c r="M76" s="2"/>
      <c r="N76" s="2"/>
    </row>
    <row r="77" customFormat="false" ht="12.75" hidden="false" customHeight="false" outlineLevel="0" collapsed="false">
      <c r="A77" s="22" t="s">
        <v>694</v>
      </c>
      <c r="B77" s="22" t="s">
        <v>27</v>
      </c>
      <c r="C77" s="421" t="s">
        <v>88</v>
      </c>
      <c r="D77" s="57" t="s">
        <v>34</v>
      </c>
      <c r="E77" s="439"/>
      <c r="G77" s="2"/>
      <c r="H77" s="2"/>
      <c r="J77" s="437"/>
      <c r="K77" s="2"/>
      <c r="L77" s="2"/>
      <c r="M77" s="2"/>
      <c r="N77" s="2"/>
    </row>
    <row r="78" customFormat="false" ht="12.75" hidden="false" customHeight="false" outlineLevel="0" collapsed="false">
      <c r="A78" s="22" t="s">
        <v>695</v>
      </c>
      <c r="B78" s="22" t="s">
        <v>27</v>
      </c>
      <c r="C78" s="421" t="s">
        <v>88</v>
      </c>
      <c r="D78" s="57" t="s">
        <v>34</v>
      </c>
      <c r="E78" s="439"/>
      <c r="G78" s="2"/>
      <c r="H78" s="2"/>
      <c r="J78" s="437"/>
      <c r="K78" s="2"/>
      <c r="L78" s="2"/>
      <c r="M78" s="2"/>
      <c r="N78" s="2"/>
    </row>
    <row r="79" customFormat="false" ht="12.75" hidden="false" customHeight="false" outlineLevel="0" collapsed="false">
      <c r="A79" s="413" t="s">
        <v>696</v>
      </c>
      <c r="B79" s="413" t="s">
        <v>23</v>
      </c>
      <c r="C79" s="421" t="s">
        <v>88</v>
      </c>
      <c r="D79" s="57" t="s">
        <v>34</v>
      </c>
      <c r="E79" s="448"/>
      <c r="G79" s="2"/>
      <c r="H79" s="2"/>
      <c r="J79" s="437"/>
      <c r="K79" s="2"/>
      <c r="L79" s="2"/>
      <c r="M79" s="2"/>
      <c r="N79" s="2"/>
    </row>
    <row r="80" customFormat="false" ht="12.75" hidden="false" customHeight="false" outlineLevel="0" collapsed="false">
      <c r="A80" s="465" t="s">
        <v>697</v>
      </c>
      <c r="B80" s="465" t="s">
        <v>23</v>
      </c>
      <c r="C80" s="469" t="s">
        <v>88</v>
      </c>
      <c r="D80" s="442" t="s">
        <v>5</v>
      </c>
      <c r="E80" s="443"/>
      <c r="F80" s="400"/>
      <c r="G80" s="473"/>
      <c r="H80" s="460"/>
      <c r="J80" s="437"/>
      <c r="K80" s="2"/>
      <c r="L80" s="2"/>
      <c r="M80" s="2"/>
      <c r="N80" s="2"/>
    </row>
    <row r="81" customFormat="false" ht="12.75" hidden="false" customHeight="false" outlineLevel="0" collapsed="false">
      <c r="A81" s="433" t="s">
        <v>698</v>
      </c>
      <c r="B81" s="433" t="s">
        <v>23</v>
      </c>
      <c r="C81" s="464" t="s">
        <v>88</v>
      </c>
      <c r="D81" s="46" t="s">
        <v>28</v>
      </c>
      <c r="E81" s="418"/>
      <c r="F81" s="459"/>
      <c r="G81" s="114"/>
      <c r="H81" s="114"/>
      <c r="J81" s="474"/>
      <c r="K81" s="2"/>
      <c r="L81" s="2"/>
      <c r="M81" s="2"/>
      <c r="N81" s="2"/>
    </row>
    <row r="82" customFormat="false" ht="12.75" hidden="false" customHeight="false" outlineLevel="0" collapsed="false">
      <c r="A82" s="433"/>
      <c r="B82" s="433"/>
      <c r="C82" s="464"/>
      <c r="D82" s="408"/>
      <c r="E82" s="141"/>
      <c r="F82" s="459"/>
      <c r="G82" s="114"/>
      <c r="H82" s="114"/>
      <c r="J82" s="440"/>
      <c r="K82" s="114"/>
      <c r="L82" s="114"/>
      <c r="M82" s="46"/>
    </row>
    <row r="83" customFormat="false" ht="18" hidden="false" customHeight="false" outlineLevel="0" collapsed="false">
      <c r="A83" s="8" t="s">
        <v>699</v>
      </c>
      <c r="B83" s="433"/>
      <c r="C83" s="464"/>
      <c r="D83" s="404" t="s">
        <v>630</v>
      </c>
      <c r="E83" s="141"/>
      <c r="F83" s="459"/>
      <c r="H83" s="114"/>
      <c r="J83" s="404" t="s">
        <v>630</v>
      </c>
      <c r="K83" s="23"/>
      <c r="L83" s="23"/>
      <c r="M83" s="46"/>
    </row>
    <row r="84" customFormat="false" ht="18" hidden="false" customHeight="false" outlineLevel="0" collapsed="false">
      <c r="A84" s="8"/>
      <c r="B84" s="433"/>
      <c r="C84" s="464"/>
      <c r="D84" s="404" t="s">
        <v>700</v>
      </c>
      <c r="E84" s="141"/>
      <c r="F84" s="459"/>
      <c r="H84" s="114"/>
      <c r="J84" s="404" t="s">
        <v>700</v>
      </c>
      <c r="K84" s="23"/>
      <c r="L84" s="23"/>
      <c r="M84" s="46"/>
    </row>
    <row r="85" customFormat="false" ht="12.75" hidden="false" customHeight="false" outlineLevel="0" collapsed="false">
      <c r="A85" s="406" t="s">
        <v>160</v>
      </c>
      <c r="B85" s="406" t="s">
        <v>45</v>
      </c>
      <c r="C85" s="421" t="s">
        <v>120</v>
      </c>
      <c r="D85" s="57" t="s">
        <v>34</v>
      </c>
      <c r="E85" s="365"/>
      <c r="H85" s="2"/>
      <c r="J85" s="409" t="s">
        <v>34</v>
      </c>
      <c r="L85" s="23"/>
    </row>
    <row r="86" customFormat="false" ht="12.75" hidden="false" customHeight="false" outlineLevel="0" collapsed="false">
      <c r="A86" s="475" t="s">
        <v>701</v>
      </c>
      <c r="B86" s="475" t="s">
        <v>702</v>
      </c>
      <c r="C86" s="476" t="s">
        <v>120</v>
      </c>
      <c r="D86" s="442" t="s">
        <v>5</v>
      </c>
      <c r="E86" s="477"/>
      <c r="F86" s="462"/>
      <c r="J86" s="478" t="s">
        <v>5</v>
      </c>
      <c r="K86" s="479"/>
      <c r="M86" s="2"/>
      <c r="N86" s="2"/>
    </row>
    <row r="87" customFormat="false" ht="12.75" hidden="false" customHeight="false" outlineLevel="0" collapsed="false">
      <c r="A87" s="480" t="s">
        <v>703</v>
      </c>
      <c r="B87" s="480" t="s">
        <v>702</v>
      </c>
      <c r="C87" s="481" t="s">
        <v>120</v>
      </c>
      <c r="D87" s="46" t="s">
        <v>28</v>
      </c>
      <c r="E87" s="482"/>
      <c r="H87" s="2"/>
      <c r="J87" s="416" t="s">
        <v>28</v>
      </c>
      <c r="K87" s="2"/>
      <c r="L87" s="2"/>
      <c r="M87" s="2"/>
      <c r="N87" s="2"/>
    </row>
    <row r="88" customFormat="false" ht="12.75" hidden="false" customHeight="false" outlineLevel="0" collapsed="false">
      <c r="A88" s="413" t="s">
        <v>704</v>
      </c>
      <c r="B88" s="413" t="s">
        <v>37</v>
      </c>
      <c r="C88" s="407" t="s">
        <v>120</v>
      </c>
      <c r="D88" s="57" t="s">
        <v>34</v>
      </c>
      <c r="E88" s="425"/>
      <c r="F88" s="408"/>
      <c r="H88" s="2"/>
      <c r="J88" s="409" t="s">
        <v>34</v>
      </c>
      <c r="K88" s="2"/>
      <c r="L88" s="2"/>
      <c r="M88" s="2"/>
      <c r="N88" s="2"/>
    </row>
    <row r="89" customFormat="false" ht="12.75" hidden="false" customHeight="false" outlineLevel="0" collapsed="false">
      <c r="A89" s="406" t="s">
        <v>705</v>
      </c>
      <c r="B89" s="406" t="s">
        <v>37</v>
      </c>
      <c r="C89" s="421" t="s">
        <v>120</v>
      </c>
      <c r="D89" s="57" t="s">
        <v>34</v>
      </c>
      <c r="E89" s="422"/>
      <c r="F89" s="455"/>
      <c r="H89" s="2"/>
      <c r="J89" s="409" t="s">
        <v>34</v>
      </c>
      <c r="K89" s="2"/>
      <c r="L89" s="2"/>
      <c r="M89" s="2"/>
      <c r="N89" s="2"/>
    </row>
    <row r="90" customFormat="false" ht="12.75" hidden="false" customHeight="false" outlineLevel="0" collapsed="false">
      <c r="A90" s="449" t="s">
        <v>247</v>
      </c>
      <c r="B90" s="449" t="s">
        <v>37</v>
      </c>
      <c r="C90" s="450" t="s">
        <v>120</v>
      </c>
      <c r="D90" s="31" t="s">
        <v>21</v>
      </c>
      <c r="E90" s="410" t="s">
        <v>634</v>
      </c>
      <c r="J90" s="416" t="s">
        <v>28</v>
      </c>
      <c r="K90" s="2"/>
      <c r="L90" s="2"/>
      <c r="M90" s="410" t="s">
        <v>634</v>
      </c>
      <c r="N90" s="2"/>
    </row>
    <row r="91" customFormat="false" ht="12.75" hidden="false" customHeight="false" outlineLevel="0" collapsed="false">
      <c r="A91" s="431" t="s">
        <v>706</v>
      </c>
      <c r="B91" s="431" t="s">
        <v>37</v>
      </c>
      <c r="C91" s="432" t="s">
        <v>120</v>
      </c>
      <c r="D91" s="46" t="s">
        <v>28</v>
      </c>
      <c r="E91" s="89"/>
      <c r="H91" s="2"/>
      <c r="J91" s="409" t="s">
        <v>34</v>
      </c>
      <c r="K91" s="2"/>
      <c r="L91" s="2"/>
      <c r="M91" s="89"/>
      <c r="N91" s="2"/>
    </row>
    <row r="92" customFormat="false" ht="12.75" hidden="false" customHeight="false" outlineLevel="0" collapsed="false">
      <c r="A92" s="413" t="s">
        <v>707</v>
      </c>
      <c r="B92" s="413" t="s">
        <v>37</v>
      </c>
      <c r="C92" s="407" t="s">
        <v>120</v>
      </c>
      <c r="D92" s="57" t="s">
        <v>34</v>
      </c>
      <c r="E92" s="365"/>
      <c r="H92" s="2"/>
      <c r="J92" s="409" t="s">
        <v>34</v>
      </c>
      <c r="K92" s="2"/>
      <c r="L92" s="2"/>
      <c r="M92" s="365"/>
      <c r="N92" s="2"/>
    </row>
    <row r="93" customFormat="false" ht="12.75" hidden="false" customHeight="false" outlineLevel="0" collapsed="false">
      <c r="A93" s="445" t="s">
        <v>708</v>
      </c>
      <c r="B93" s="445" t="s">
        <v>709</v>
      </c>
      <c r="C93" s="446" t="s">
        <v>120</v>
      </c>
      <c r="D93" s="57" t="s">
        <v>34</v>
      </c>
      <c r="E93" s="89"/>
      <c r="H93" s="2"/>
      <c r="J93" s="409" t="s">
        <v>34</v>
      </c>
      <c r="K93" s="2"/>
      <c r="L93" s="2"/>
      <c r="M93" s="89"/>
      <c r="N93" s="2"/>
    </row>
    <row r="94" customFormat="false" ht="12.75" hidden="false" customHeight="false" outlineLevel="0" collapsed="false">
      <c r="A94" s="414" t="s">
        <v>710</v>
      </c>
      <c r="B94" s="414" t="s">
        <v>19</v>
      </c>
      <c r="C94" s="450" t="s">
        <v>120</v>
      </c>
      <c r="D94" s="31" t="s">
        <v>21</v>
      </c>
      <c r="E94" s="458" t="s">
        <v>230</v>
      </c>
      <c r="F94" s="139"/>
      <c r="H94" s="459"/>
      <c r="J94" s="416" t="s">
        <v>28</v>
      </c>
      <c r="K94" s="2"/>
      <c r="L94" s="2"/>
      <c r="M94" s="458" t="s">
        <v>230</v>
      </c>
      <c r="N94" s="2"/>
    </row>
    <row r="95" customFormat="false" ht="12.75" hidden="false" customHeight="false" outlineLevel="0" collapsed="false">
      <c r="A95" s="22" t="s">
        <v>711</v>
      </c>
      <c r="B95" s="22" t="s">
        <v>54</v>
      </c>
      <c r="C95" s="421" t="s">
        <v>120</v>
      </c>
      <c r="D95" s="57" t="s">
        <v>34</v>
      </c>
      <c r="E95" s="458"/>
      <c r="H95" s="2"/>
      <c r="J95" s="409" t="s">
        <v>34</v>
      </c>
      <c r="K95" s="2"/>
      <c r="L95" s="2"/>
      <c r="M95" s="458"/>
      <c r="N95" s="2"/>
    </row>
    <row r="96" customFormat="false" ht="12.75" hidden="false" customHeight="false" outlineLevel="0" collapsed="false">
      <c r="A96" s="226" t="s">
        <v>712</v>
      </c>
      <c r="B96" s="226" t="s">
        <v>54</v>
      </c>
      <c r="C96" s="450" t="s">
        <v>120</v>
      </c>
      <c r="D96" s="31" t="s">
        <v>21</v>
      </c>
      <c r="E96" s="458" t="s">
        <v>230</v>
      </c>
      <c r="I96" s="2"/>
      <c r="J96" s="416" t="s">
        <v>28</v>
      </c>
      <c r="K96" s="2"/>
      <c r="L96" s="2"/>
      <c r="M96" s="458" t="s">
        <v>230</v>
      </c>
      <c r="N96" s="2"/>
    </row>
    <row r="97" customFormat="false" ht="12.75" hidden="false" customHeight="false" outlineLevel="0" collapsed="false">
      <c r="A97" s="22" t="s">
        <v>713</v>
      </c>
      <c r="B97" s="22" t="s">
        <v>54</v>
      </c>
      <c r="C97" s="421" t="s">
        <v>120</v>
      </c>
      <c r="D97" s="57" t="s">
        <v>34</v>
      </c>
      <c r="E97" s="422"/>
      <c r="I97" s="2"/>
      <c r="J97" s="409" t="s">
        <v>34</v>
      </c>
      <c r="K97" s="2"/>
      <c r="L97" s="2"/>
      <c r="M97" s="2"/>
      <c r="N97" s="2"/>
    </row>
    <row r="98" customFormat="false" ht="12.75" hidden="false" customHeight="false" outlineLevel="0" collapsed="false">
      <c r="A98" s="431" t="s">
        <v>714</v>
      </c>
      <c r="B98" s="431" t="s">
        <v>110</v>
      </c>
      <c r="C98" s="432" t="s">
        <v>120</v>
      </c>
      <c r="D98" s="46" t="s">
        <v>28</v>
      </c>
      <c r="E98" s="483"/>
      <c r="I98" s="2"/>
      <c r="J98" s="409" t="s">
        <v>34</v>
      </c>
      <c r="K98" s="2"/>
      <c r="L98" s="2"/>
      <c r="M98" s="46"/>
      <c r="N98" s="2"/>
    </row>
    <row r="99" customFormat="false" ht="12.75" hidden="false" customHeight="false" outlineLevel="0" collapsed="false">
      <c r="A99" s="431" t="s">
        <v>715</v>
      </c>
      <c r="B99" s="431" t="s">
        <v>27</v>
      </c>
      <c r="C99" s="432" t="s">
        <v>120</v>
      </c>
      <c r="D99" s="46" t="s">
        <v>28</v>
      </c>
      <c r="E99" s="484"/>
      <c r="I99" s="2"/>
      <c r="J99" s="409" t="s">
        <v>34</v>
      </c>
      <c r="K99" s="2"/>
      <c r="L99" s="2"/>
      <c r="M99" s="46"/>
      <c r="N99" s="2"/>
    </row>
    <row r="100" customFormat="false" ht="12.75" hidden="false" customHeight="false" outlineLevel="0" collapsed="false">
      <c r="A100" s="485" t="s">
        <v>716</v>
      </c>
      <c r="B100" s="485" t="s">
        <v>51</v>
      </c>
      <c r="C100" s="432" t="s">
        <v>120</v>
      </c>
      <c r="D100" s="46" t="s">
        <v>28</v>
      </c>
      <c r="E100" s="365"/>
      <c r="I100" s="2"/>
      <c r="J100" s="409" t="s">
        <v>34</v>
      </c>
      <c r="K100" s="2"/>
      <c r="L100" s="2"/>
      <c r="M100" s="46"/>
      <c r="N100" s="2"/>
    </row>
    <row r="101" customFormat="false" ht="12.75" hidden="false" customHeight="false" outlineLevel="0" collapsed="false">
      <c r="A101" s="449" t="s">
        <v>717</v>
      </c>
      <c r="B101" s="449" t="s">
        <v>23</v>
      </c>
      <c r="C101" s="450" t="s">
        <v>120</v>
      </c>
      <c r="D101" s="442" t="s">
        <v>5</v>
      </c>
      <c r="E101" s="477"/>
      <c r="F101" s="473"/>
      <c r="J101" s="478" t="s">
        <v>5</v>
      </c>
      <c r="K101" s="486"/>
      <c r="L101" s="2"/>
      <c r="M101" s="2"/>
      <c r="N101" s="2"/>
    </row>
    <row r="102" customFormat="false" ht="12.75" hidden="false" customHeight="false" outlineLevel="0" collapsed="false">
      <c r="J102" s="454"/>
      <c r="L102" s="2"/>
    </row>
    <row r="103" customFormat="false" ht="15.75" hidden="false" customHeight="false" outlineLevel="0" collapsed="false">
      <c r="A103" s="8" t="s">
        <v>136</v>
      </c>
      <c r="B103" s="213"/>
      <c r="C103" s="131"/>
      <c r="D103" s="75"/>
      <c r="G103" s="2"/>
      <c r="H103" s="2"/>
      <c r="J103" s="437"/>
      <c r="M103" s="57"/>
    </row>
    <row r="104" customFormat="false" ht="12.75" hidden="false" customHeight="false" outlineLevel="0" collapsed="false">
      <c r="A104" s="213"/>
      <c r="B104" s="213"/>
      <c r="C104" s="131"/>
      <c r="D104" s="75"/>
      <c r="G104" s="2"/>
      <c r="H104" s="2"/>
      <c r="J104" s="437"/>
      <c r="M104" s="57"/>
    </row>
    <row r="105" customFormat="false" ht="12.75" hidden="false" customHeight="false" outlineLevel="0" collapsed="false">
      <c r="A105" s="406" t="s">
        <v>241</v>
      </c>
      <c r="B105" s="406" t="s">
        <v>45</v>
      </c>
      <c r="C105" s="421" t="s">
        <v>140</v>
      </c>
      <c r="D105" s="57" t="s">
        <v>34</v>
      </c>
      <c r="E105" s="487"/>
      <c r="G105" s="2"/>
      <c r="H105" s="2"/>
      <c r="J105" s="437"/>
      <c r="M105" s="487"/>
      <c r="N105" s="2"/>
    </row>
    <row r="106" customFormat="false" ht="12.75" hidden="false" customHeight="false" outlineLevel="0" collapsed="false">
      <c r="A106" s="406" t="s">
        <v>242</v>
      </c>
      <c r="B106" s="406" t="s">
        <v>45</v>
      </c>
      <c r="C106" s="421" t="s">
        <v>140</v>
      </c>
      <c r="D106" s="57" t="s">
        <v>34</v>
      </c>
      <c r="E106" s="487"/>
      <c r="G106" s="2"/>
      <c r="H106" s="2"/>
      <c r="J106" s="437"/>
      <c r="K106" s="2"/>
      <c r="L106" s="2"/>
      <c r="M106" s="487"/>
      <c r="N106" s="2"/>
    </row>
    <row r="107" customFormat="false" ht="12.75" hidden="false" customHeight="false" outlineLevel="0" collapsed="false">
      <c r="A107" s="406" t="s">
        <v>718</v>
      </c>
      <c r="B107" s="406" t="s">
        <v>45</v>
      </c>
      <c r="C107" s="421" t="s">
        <v>140</v>
      </c>
      <c r="D107" s="57" t="s">
        <v>34</v>
      </c>
      <c r="E107" s="487"/>
      <c r="G107" s="2"/>
      <c r="H107" s="2"/>
      <c r="J107" s="437"/>
      <c r="K107" s="2"/>
      <c r="L107" s="2"/>
      <c r="M107" s="487"/>
      <c r="N107" s="2"/>
    </row>
    <row r="108" customFormat="false" ht="12.75" hidden="false" customHeight="false" outlineLevel="0" collapsed="false">
      <c r="A108" s="441" t="s">
        <v>719</v>
      </c>
      <c r="B108" s="441" t="s">
        <v>37</v>
      </c>
      <c r="C108" s="457" t="s">
        <v>140</v>
      </c>
      <c r="D108" s="31" t="s">
        <v>21</v>
      </c>
      <c r="E108" s="488" t="s">
        <v>230</v>
      </c>
      <c r="F108" s="459"/>
      <c r="G108" s="462"/>
      <c r="H108" s="2"/>
      <c r="J108" s="437"/>
      <c r="K108" s="2"/>
      <c r="L108" s="2"/>
      <c r="M108" s="488" t="s">
        <v>230</v>
      </c>
      <c r="N108" s="2"/>
    </row>
    <row r="109" customFormat="false" ht="12.75" hidden="false" customHeight="false" outlineLevel="0" collapsed="false">
      <c r="A109" s="445" t="s">
        <v>720</v>
      </c>
      <c r="B109" s="445" t="s">
        <v>709</v>
      </c>
      <c r="C109" s="446" t="s">
        <v>138</v>
      </c>
      <c r="D109" s="57" t="s">
        <v>34</v>
      </c>
      <c r="E109" s="458"/>
      <c r="F109" s="459"/>
      <c r="G109" s="462"/>
      <c r="H109" s="2"/>
      <c r="I109" s="10"/>
      <c r="J109" s="437"/>
      <c r="K109" s="2"/>
      <c r="L109" s="2"/>
      <c r="M109" s="458"/>
      <c r="N109" s="2"/>
    </row>
    <row r="110" customFormat="false" ht="12.75" hidden="false" customHeight="false" outlineLevel="0" collapsed="false">
      <c r="A110" s="441" t="s">
        <v>721</v>
      </c>
      <c r="B110" s="441" t="s">
        <v>19</v>
      </c>
      <c r="C110" s="457" t="s">
        <v>140</v>
      </c>
      <c r="D110" s="31" t="s">
        <v>21</v>
      </c>
      <c r="E110" s="488" t="s">
        <v>230</v>
      </c>
      <c r="F110" s="481"/>
      <c r="G110" s="15"/>
      <c r="H110" s="462"/>
      <c r="J110" s="474"/>
      <c r="K110" s="2"/>
      <c r="L110" s="2"/>
      <c r="M110" s="488" t="s">
        <v>230</v>
      </c>
      <c r="N110" s="2"/>
    </row>
    <row r="111" customFormat="false" ht="12.75" hidden="false" customHeight="false" outlineLevel="0" collapsed="false">
      <c r="A111" s="304" t="s">
        <v>280</v>
      </c>
      <c r="B111" s="304" t="s">
        <v>54</v>
      </c>
      <c r="C111" s="421" t="s">
        <v>140</v>
      </c>
      <c r="D111" s="57" t="s">
        <v>34</v>
      </c>
      <c r="E111" s="489"/>
      <c r="F111" s="408"/>
      <c r="G111" s="2"/>
      <c r="H111" s="2"/>
      <c r="J111" s="437"/>
      <c r="K111" s="2"/>
      <c r="L111" s="2"/>
      <c r="M111" s="489"/>
      <c r="N111" s="2"/>
    </row>
    <row r="112" customFormat="false" ht="12.75" hidden="false" customHeight="false" outlineLevel="0" collapsed="false">
      <c r="A112" s="304" t="s">
        <v>722</v>
      </c>
      <c r="B112" s="304" t="s">
        <v>54</v>
      </c>
      <c r="C112" s="421" t="s">
        <v>140</v>
      </c>
      <c r="D112" s="57" t="s">
        <v>34</v>
      </c>
      <c r="E112" s="489"/>
      <c r="F112" s="408"/>
      <c r="G112" s="2"/>
      <c r="H112" s="2"/>
      <c r="J112" s="437"/>
      <c r="K112" s="2"/>
      <c r="L112" s="2"/>
      <c r="M112" s="489"/>
      <c r="N112" s="2"/>
    </row>
    <row r="113" customFormat="false" ht="12.75" hidden="false" customHeight="false" outlineLevel="0" collapsed="false">
      <c r="A113" s="413" t="s">
        <v>723</v>
      </c>
      <c r="B113" s="413" t="s">
        <v>54</v>
      </c>
      <c r="C113" s="407" t="s">
        <v>138</v>
      </c>
      <c r="D113" s="57" t="s">
        <v>34</v>
      </c>
      <c r="E113" s="489"/>
      <c r="F113" s="408"/>
      <c r="G113" s="2"/>
      <c r="H113" s="2"/>
      <c r="J113" s="437"/>
      <c r="K113" s="2"/>
      <c r="L113" s="2"/>
      <c r="M113" s="489"/>
      <c r="N113" s="2"/>
    </row>
    <row r="114" customFormat="false" ht="12.75" hidden="false" customHeight="false" outlineLevel="0" collapsed="false">
      <c r="A114" s="406" t="s">
        <v>724</v>
      </c>
      <c r="B114" s="406" t="s">
        <v>110</v>
      </c>
      <c r="C114" s="421" t="s">
        <v>140</v>
      </c>
      <c r="D114" s="57" t="s">
        <v>34</v>
      </c>
      <c r="E114" s="487"/>
      <c r="F114" s="481"/>
      <c r="G114" s="15"/>
      <c r="H114" s="2"/>
      <c r="J114" s="437"/>
      <c r="K114" s="2"/>
      <c r="L114" s="2"/>
      <c r="M114" s="487"/>
      <c r="N114" s="2"/>
    </row>
    <row r="115" customFormat="false" ht="12.75" hidden="false" customHeight="false" outlineLevel="0" collapsed="false">
      <c r="A115" s="441" t="s">
        <v>725</v>
      </c>
      <c r="B115" s="441" t="s">
        <v>33</v>
      </c>
      <c r="C115" s="457" t="s">
        <v>140</v>
      </c>
      <c r="D115" s="31" t="s">
        <v>21</v>
      </c>
      <c r="E115" s="488" t="s">
        <v>230</v>
      </c>
      <c r="F115" s="481"/>
      <c r="G115" s="459"/>
      <c r="H115" s="462"/>
      <c r="J115" s="490"/>
      <c r="K115" s="2"/>
      <c r="L115" s="2"/>
      <c r="M115" s="488" t="s">
        <v>230</v>
      </c>
      <c r="N115" s="2"/>
    </row>
    <row r="116" customFormat="false" ht="12.75" hidden="false" customHeight="false" outlineLevel="0" collapsed="false">
      <c r="A116" s="431" t="s">
        <v>726</v>
      </c>
      <c r="B116" s="431" t="s">
        <v>51</v>
      </c>
      <c r="C116" s="432" t="s">
        <v>140</v>
      </c>
      <c r="D116" s="46" t="s">
        <v>28</v>
      </c>
      <c r="E116" s="410" t="s">
        <v>634</v>
      </c>
      <c r="F116" s="455"/>
      <c r="G116" s="408"/>
      <c r="H116" s="456"/>
      <c r="J116" s="437"/>
      <c r="K116" s="134"/>
      <c r="L116" s="2"/>
      <c r="M116" s="410" t="s">
        <v>634</v>
      </c>
      <c r="N116" s="2"/>
    </row>
    <row r="117" customFormat="false" ht="12.75" hidden="false" customHeight="false" outlineLevel="0" collapsed="false">
      <c r="A117" s="213"/>
      <c r="B117" s="213"/>
      <c r="C117" s="131"/>
      <c r="D117" s="75"/>
      <c r="G117" s="2"/>
      <c r="H117" s="2"/>
      <c r="J117" s="437"/>
      <c r="K117" s="2"/>
      <c r="L117" s="2"/>
      <c r="M117" s="2"/>
    </row>
    <row r="118" customFormat="false" ht="15.75" hidden="false" customHeight="false" outlineLevel="0" collapsed="false">
      <c r="A118" s="8" t="s">
        <v>146</v>
      </c>
      <c r="B118" s="213"/>
      <c r="C118" s="131"/>
      <c r="D118" s="75"/>
      <c r="G118" s="2"/>
      <c r="H118" s="2"/>
      <c r="J118" s="437"/>
      <c r="M118" s="2"/>
    </row>
    <row r="119" customFormat="false" ht="12.75" hidden="false" customHeight="false" outlineLevel="0" collapsed="false">
      <c r="D119" s="2"/>
      <c r="G119" s="2"/>
      <c r="H119" s="2"/>
      <c r="J119" s="437"/>
      <c r="M119" s="2"/>
    </row>
    <row r="120" customFormat="false" ht="12.75" hidden="false" customHeight="false" outlineLevel="0" collapsed="false">
      <c r="A120" s="480" t="s">
        <v>727</v>
      </c>
      <c r="B120" s="480" t="s">
        <v>702</v>
      </c>
      <c r="C120" s="481" t="s">
        <v>150</v>
      </c>
      <c r="D120" s="46" t="s">
        <v>28</v>
      </c>
      <c r="E120" s="410" t="s">
        <v>634</v>
      </c>
      <c r="F120" s="139"/>
      <c r="G120" s="2"/>
      <c r="H120" s="2"/>
      <c r="J120" s="437"/>
      <c r="M120" s="410" t="s">
        <v>634</v>
      </c>
      <c r="N120" s="2"/>
    </row>
    <row r="121" customFormat="false" ht="12.75" hidden="false" customHeight="false" outlineLevel="0" collapsed="false">
      <c r="A121" s="406" t="s">
        <v>728</v>
      </c>
      <c r="B121" s="406" t="s">
        <v>19</v>
      </c>
      <c r="C121" s="421" t="s">
        <v>150</v>
      </c>
      <c r="D121" s="57" t="s">
        <v>34</v>
      </c>
      <c r="E121" s="418"/>
      <c r="F121" s="139"/>
      <c r="G121" s="2"/>
      <c r="H121" s="2"/>
      <c r="J121" s="437"/>
      <c r="K121" s="2"/>
      <c r="L121" s="2"/>
      <c r="M121" s="418"/>
      <c r="N121" s="2"/>
    </row>
    <row r="122" customFormat="false" ht="12.75" hidden="false" customHeight="false" outlineLevel="0" collapsed="false">
      <c r="A122" s="304" t="s">
        <v>729</v>
      </c>
      <c r="B122" s="304" t="s">
        <v>54</v>
      </c>
      <c r="C122" s="421" t="s">
        <v>150</v>
      </c>
      <c r="D122" s="57" t="s">
        <v>34</v>
      </c>
      <c r="E122" s="410" t="s">
        <v>634</v>
      </c>
      <c r="F122" s="139"/>
      <c r="G122" s="2"/>
      <c r="H122" s="2"/>
      <c r="J122" s="437"/>
      <c r="K122" s="2"/>
      <c r="L122" s="2"/>
      <c r="M122" s="410" t="s">
        <v>634</v>
      </c>
      <c r="N122" s="2"/>
    </row>
    <row r="123" customFormat="false" ht="12.75" hidden="false" customHeight="false" outlineLevel="0" collapsed="false">
      <c r="A123" s="304" t="s">
        <v>730</v>
      </c>
      <c r="B123" s="304" t="s">
        <v>54</v>
      </c>
      <c r="C123" s="421" t="s">
        <v>150</v>
      </c>
      <c r="D123" s="57" t="s">
        <v>34</v>
      </c>
      <c r="E123" s="418"/>
      <c r="F123" s="139"/>
      <c r="G123" s="2"/>
      <c r="H123" s="2"/>
      <c r="J123" s="437"/>
      <c r="K123" s="2"/>
      <c r="L123" s="2"/>
      <c r="M123" s="418"/>
      <c r="N123" s="2"/>
    </row>
    <row r="124" customFormat="false" ht="12.75" hidden="false" customHeight="false" outlineLevel="0" collapsed="false">
      <c r="A124" s="445" t="s">
        <v>731</v>
      </c>
      <c r="B124" s="445" t="s">
        <v>87</v>
      </c>
      <c r="C124" s="446" t="s">
        <v>150</v>
      </c>
      <c r="D124" s="57" t="s">
        <v>34</v>
      </c>
      <c r="E124" s="418"/>
      <c r="F124" s="139"/>
      <c r="G124" s="2"/>
      <c r="H124" s="2"/>
      <c r="J124" s="437"/>
      <c r="K124" s="2"/>
      <c r="L124" s="2"/>
      <c r="M124" s="418"/>
      <c r="N124" s="2"/>
    </row>
    <row r="125" customFormat="false" ht="12.75" hidden="false" customHeight="false" outlineLevel="0" collapsed="false">
      <c r="A125" s="304" t="s">
        <v>732</v>
      </c>
      <c r="B125" s="304" t="s">
        <v>27</v>
      </c>
      <c r="C125" s="421" t="s">
        <v>150</v>
      </c>
      <c r="D125" s="57" t="s">
        <v>34</v>
      </c>
      <c r="E125" s="418"/>
      <c r="F125" s="139"/>
      <c r="G125" s="2"/>
      <c r="H125" s="2"/>
      <c r="J125" s="437"/>
      <c r="K125" s="2"/>
      <c r="L125" s="2"/>
      <c r="M125" s="418"/>
      <c r="N125" s="2"/>
    </row>
    <row r="126" customFormat="false" ht="12.75" hidden="false" customHeight="false" outlineLevel="0" collapsed="false">
      <c r="A126" s="413" t="s">
        <v>733</v>
      </c>
      <c r="B126" s="413" t="s">
        <v>27</v>
      </c>
      <c r="C126" s="407" t="s">
        <v>150</v>
      </c>
      <c r="D126" s="57" t="s">
        <v>34</v>
      </c>
      <c r="E126" s="418"/>
      <c r="F126" s="139"/>
      <c r="G126" s="2"/>
      <c r="H126" s="2"/>
      <c r="J126" s="437"/>
      <c r="K126" s="2"/>
      <c r="L126" s="2"/>
      <c r="M126" s="418"/>
      <c r="N126" s="2"/>
    </row>
    <row r="127" customFormat="false" ht="12.75" hidden="false" customHeight="false" outlineLevel="0" collapsed="false">
      <c r="A127" s="312" t="s">
        <v>734</v>
      </c>
      <c r="B127" s="312" t="s">
        <v>27</v>
      </c>
      <c r="C127" s="432" t="s">
        <v>150</v>
      </c>
      <c r="D127" s="46" t="s">
        <v>28</v>
      </c>
      <c r="E127" s="410" t="s">
        <v>634</v>
      </c>
      <c r="F127" s="408"/>
      <c r="G127" s="2"/>
      <c r="H127" s="2"/>
      <c r="J127" s="437"/>
      <c r="K127" s="2"/>
      <c r="L127" s="2"/>
      <c r="M127" s="410" t="s">
        <v>634</v>
      </c>
      <c r="N127" s="2"/>
    </row>
    <row r="128" customFormat="false" ht="12.75" hidden="false" customHeight="false" outlineLevel="0" collapsed="false">
      <c r="D128" s="2"/>
      <c r="G128" s="2"/>
      <c r="H128" s="2"/>
      <c r="J128" s="437"/>
      <c r="K128" s="2"/>
      <c r="L128" s="2"/>
      <c r="M128" s="2"/>
    </row>
    <row r="129" customFormat="false" ht="15.75" hidden="false" customHeight="false" outlineLevel="0" collapsed="false">
      <c r="A129" s="8" t="s">
        <v>166</v>
      </c>
      <c r="B129" s="453"/>
      <c r="C129" s="141"/>
      <c r="D129" s="2"/>
      <c r="E129" s="114"/>
      <c r="F129" s="15"/>
      <c r="G129" s="2"/>
      <c r="H129" s="2"/>
      <c r="J129" s="437"/>
      <c r="M129" s="114"/>
    </row>
    <row r="130" customFormat="false" ht="12.75" hidden="false" customHeight="false" outlineLevel="0" collapsed="false">
      <c r="A130" s="226"/>
      <c r="B130" s="226"/>
      <c r="C130" s="227"/>
      <c r="D130" s="2"/>
      <c r="F130" s="15"/>
      <c r="G130" s="2"/>
      <c r="H130" s="2"/>
      <c r="J130" s="437"/>
      <c r="K130" s="2"/>
      <c r="L130" s="46"/>
      <c r="M130" s="2"/>
    </row>
    <row r="131" customFormat="false" ht="12.75" hidden="false" customHeight="false" outlineLevel="0" collapsed="false">
      <c r="A131" s="406" t="s">
        <v>735</v>
      </c>
      <c r="B131" s="406" t="s">
        <v>45</v>
      </c>
      <c r="C131" s="421" t="s">
        <v>286</v>
      </c>
      <c r="D131" s="57" t="s">
        <v>34</v>
      </c>
      <c r="E131" s="89"/>
      <c r="F131" s="15"/>
      <c r="G131" s="2"/>
      <c r="H131" s="2"/>
      <c r="J131" s="437"/>
      <c r="K131" s="2"/>
      <c r="L131" s="46"/>
      <c r="M131" s="89"/>
    </row>
    <row r="132" customFormat="false" ht="12.75" hidden="false" customHeight="false" outlineLevel="0" collapsed="false">
      <c r="A132" s="406" t="s">
        <v>736</v>
      </c>
      <c r="B132" s="406" t="s">
        <v>45</v>
      </c>
      <c r="C132" s="421" t="s">
        <v>737</v>
      </c>
      <c r="D132" s="57" t="s">
        <v>34</v>
      </c>
      <c r="E132" s="89"/>
      <c r="F132" s="15"/>
      <c r="G132" s="2"/>
      <c r="H132" s="2"/>
      <c r="J132" s="437"/>
      <c r="K132" s="2"/>
      <c r="L132" s="46"/>
      <c r="M132" s="89"/>
    </row>
    <row r="133" customFormat="false" ht="12.75" hidden="false" customHeight="false" outlineLevel="0" collapsed="false">
      <c r="A133" s="213" t="s">
        <v>738</v>
      </c>
      <c r="B133" s="213" t="s">
        <v>77</v>
      </c>
      <c r="C133" s="421" t="s">
        <v>737</v>
      </c>
      <c r="D133" s="57" t="s">
        <v>34</v>
      </c>
      <c r="E133" s="483"/>
      <c r="F133" s="456"/>
      <c r="G133" s="491"/>
      <c r="H133" s="491"/>
      <c r="J133" s="440"/>
      <c r="K133" s="2"/>
      <c r="L133" s="46"/>
      <c r="M133" s="483"/>
      <c r="N133" s="2"/>
    </row>
    <row r="134" customFormat="false" ht="12.75" hidden="false" customHeight="false" outlineLevel="0" collapsed="false">
      <c r="A134" s="483" t="s">
        <v>739</v>
      </c>
      <c r="B134" s="483" t="s">
        <v>702</v>
      </c>
      <c r="C134" s="139" t="s">
        <v>286</v>
      </c>
      <c r="D134" s="57" t="s">
        <v>34</v>
      </c>
      <c r="E134" s="429"/>
      <c r="F134" s="468"/>
      <c r="G134" s="491"/>
      <c r="H134" s="491"/>
      <c r="J134" s="440"/>
      <c r="K134" s="2"/>
      <c r="L134" s="57"/>
      <c r="M134" s="429"/>
      <c r="N134" s="2"/>
    </row>
    <row r="135" customFormat="false" ht="12.75" hidden="false" customHeight="false" outlineLevel="0" collapsed="false">
      <c r="A135" s="406" t="s">
        <v>740</v>
      </c>
      <c r="B135" s="406" t="s">
        <v>37</v>
      </c>
      <c r="C135" s="421" t="s">
        <v>286</v>
      </c>
      <c r="D135" s="57" t="s">
        <v>34</v>
      </c>
      <c r="E135" s="89"/>
      <c r="F135" s="455"/>
      <c r="G135" s="408"/>
      <c r="H135" s="491"/>
      <c r="J135" s="440"/>
      <c r="K135" s="2"/>
      <c r="L135" s="57"/>
      <c r="M135" s="89"/>
      <c r="N135" s="2"/>
    </row>
    <row r="136" customFormat="false" ht="12.75" hidden="false" customHeight="false" outlineLevel="0" collapsed="false">
      <c r="A136" s="441" t="s">
        <v>741</v>
      </c>
      <c r="B136" s="441" t="s">
        <v>37</v>
      </c>
      <c r="C136" s="457" t="s">
        <v>286</v>
      </c>
      <c r="D136" s="442" t="s">
        <v>5</v>
      </c>
      <c r="E136" s="492"/>
      <c r="F136" s="459"/>
      <c r="G136" s="493"/>
      <c r="H136" s="460"/>
      <c r="J136" s="437"/>
      <c r="K136" s="2"/>
      <c r="L136" s="57"/>
      <c r="M136" s="434"/>
      <c r="N136" s="2"/>
    </row>
    <row r="137" customFormat="false" ht="12.75" hidden="false" customHeight="false" outlineLevel="0" collapsed="false">
      <c r="A137" s="441" t="s">
        <v>742</v>
      </c>
      <c r="B137" s="441" t="s">
        <v>19</v>
      </c>
      <c r="C137" s="494" t="s">
        <v>286</v>
      </c>
      <c r="D137" s="442" t="s">
        <v>5</v>
      </c>
      <c r="E137" s="495"/>
      <c r="F137" s="476"/>
      <c r="G137" s="2"/>
      <c r="H137" s="2"/>
      <c r="J137" s="437"/>
      <c r="K137" s="2"/>
      <c r="L137" s="57"/>
      <c r="M137" s="458"/>
      <c r="N137" s="2"/>
    </row>
    <row r="138" customFormat="false" ht="12.75" hidden="false" customHeight="false" outlineLevel="0" collapsed="false">
      <c r="A138" s="22" t="s">
        <v>743</v>
      </c>
      <c r="B138" s="22" t="s">
        <v>19</v>
      </c>
      <c r="C138" s="421" t="s">
        <v>286</v>
      </c>
      <c r="D138" s="57" t="s">
        <v>34</v>
      </c>
      <c r="E138" s="425"/>
      <c r="F138" s="408"/>
      <c r="G138" s="456"/>
      <c r="H138" s="2"/>
      <c r="J138" s="437"/>
      <c r="K138" s="2"/>
      <c r="L138" s="57"/>
      <c r="M138" s="425"/>
      <c r="N138" s="2"/>
    </row>
    <row r="139" customFormat="false" ht="12.75" hidden="false" customHeight="false" outlineLevel="0" collapsed="false">
      <c r="A139" s="449" t="s">
        <v>744</v>
      </c>
      <c r="B139" s="449" t="s">
        <v>73</v>
      </c>
      <c r="C139" s="450" t="s">
        <v>286</v>
      </c>
      <c r="D139" s="31" t="s">
        <v>21</v>
      </c>
      <c r="E139" s="496" t="s">
        <v>230</v>
      </c>
      <c r="F139" s="408"/>
      <c r="G139" s="2"/>
      <c r="H139" s="2"/>
      <c r="J139" s="437"/>
      <c r="K139" s="2"/>
      <c r="L139" s="57"/>
      <c r="M139" s="496" t="s">
        <v>230</v>
      </c>
      <c r="N139" s="2"/>
    </row>
    <row r="140" customFormat="false" ht="12.75" hidden="false" customHeight="false" outlineLevel="0" collapsed="false">
      <c r="A140" s="413" t="s">
        <v>745</v>
      </c>
      <c r="B140" s="413" t="s">
        <v>73</v>
      </c>
      <c r="C140" s="407" t="s">
        <v>286</v>
      </c>
      <c r="D140" s="57" t="s">
        <v>34</v>
      </c>
      <c r="E140" s="425"/>
      <c r="F140" s="476"/>
      <c r="G140" s="2"/>
      <c r="H140" s="2"/>
      <c r="J140" s="437"/>
      <c r="K140" s="2"/>
      <c r="L140" s="57"/>
      <c r="M140" s="425"/>
      <c r="N140" s="2"/>
    </row>
    <row r="141" customFormat="false" ht="12.75" hidden="false" customHeight="false" outlineLevel="0" collapsed="false">
      <c r="A141" s="441" t="s">
        <v>746</v>
      </c>
      <c r="B141" s="441" t="s">
        <v>41</v>
      </c>
      <c r="C141" s="494" t="s">
        <v>286</v>
      </c>
      <c r="D141" s="442" t="s">
        <v>5</v>
      </c>
      <c r="E141" s="497"/>
      <c r="F141" s="498"/>
      <c r="G141" s="493"/>
      <c r="H141" s="460"/>
      <c r="J141" s="437"/>
      <c r="K141" s="2"/>
      <c r="L141" s="57"/>
      <c r="M141" s="499"/>
      <c r="N141" s="2"/>
    </row>
    <row r="142" customFormat="false" ht="12.75" hidden="false" customHeight="false" outlineLevel="0" collapsed="false">
      <c r="A142" s="413" t="s">
        <v>747</v>
      </c>
      <c r="B142" s="413" t="s">
        <v>54</v>
      </c>
      <c r="C142" s="407" t="s">
        <v>286</v>
      </c>
      <c r="D142" s="57" t="s">
        <v>34</v>
      </c>
      <c r="E142" s="500"/>
      <c r="F142" s="498"/>
      <c r="G142" s="493"/>
      <c r="H142" s="460"/>
      <c r="I142" s="10"/>
      <c r="J142" s="437"/>
      <c r="K142" s="2"/>
      <c r="L142" s="57"/>
      <c r="M142" s="500"/>
      <c r="N142" s="2"/>
    </row>
    <row r="143" customFormat="false" ht="12.75" hidden="false" customHeight="false" outlineLevel="0" collapsed="false">
      <c r="A143" s="431" t="s">
        <v>748</v>
      </c>
      <c r="B143" s="431" t="s">
        <v>54</v>
      </c>
      <c r="C143" s="432" t="s">
        <v>286</v>
      </c>
      <c r="D143" s="46" t="s">
        <v>28</v>
      </c>
      <c r="E143" s="57"/>
      <c r="F143" s="455"/>
      <c r="G143" s="2"/>
      <c r="H143" s="2"/>
      <c r="J143" s="437"/>
      <c r="K143" s="2"/>
      <c r="L143" s="57"/>
      <c r="M143" s="57"/>
      <c r="N143" s="2"/>
    </row>
    <row r="144" customFormat="false" ht="12.75" hidden="false" customHeight="false" outlineLevel="0" collapsed="false">
      <c r="A144" s="226" t="s">
        <v>749</v>
      </c>
      <c r="B144" s="226" t="s">
        <v>110</v>
      </c>
      <c r="C144" s="494" t="s">
        <v>286</v>
      </c>
      <c r="D144" s="442" t="s">
        <v>5</v>
      </c>
      <c r="E144" s="501"/>
      <c r="F144" s="460"/>
      <c r="G144" s="460"/>
      <c r="H144" s="400"/>
      <c r="J144" s="437"/>
      <c r="K144" s="2"/>
      <c r="L144" s="46"/>
      <c r="M144" s="502"/>
      <c r="N144" s="2"/>
    </row>
    <row r="145" customFormat="false" ht="12.75" hidden="false" customHeight="false" outlineLevel="0" collapsed="false">
      <c r="A145" s="453" t="s">
        <v>750</v>
      </c>
      <c r="B145" s="453" t="s">
        <v>62</v>
      </c>
      <c r="C145" s="432" t="s">
        <v>286</v>
      </c>
      <c r="D145" s="46" t="s">
        <v>28</v>
      </c>
      <c r="E145" s="496" t="s">
        <v>634</v>
      </c>
      <c r="F145" s="114"/>
      <c r="G145" s="114"/>
      <c r="H145" s="400"/>
      <c r="J145" s="437"/>
      <c r="K145" s="2"/>
      <c r="L145" s="57"/>
      <c r="M145" s="496" t="s">
        <v>634</v>
      </c>
      <c r="N145" s="2"/>
    </row>
    <row r="146" customFormat="false" ht="12.75" hidden="false" customHeight="false" outlineLevel="0" collapsed="false">
      <c r="A146" s="431" t="s">
        <v>751</v>
      </c>
      <c r="B146" s="431" t="s">
        <v>51</v>
      </c>
      <c r="C146" s="432" t="s">
        <v>286</v>
      </c>
      <c r="D146" s="46" t="s">
        <v>28</v>
      </c>
      <c r="E146" s="496" t="s">
        <v>634</v>
      </c>
      <c r="F146" s="468"/>
      <c r="G146" s="2"/>
      <c r="H146" s="2"/>
      <c r="I146" s="10"/>
      <c r="J146" s="437"/>
      <c r="K146" s="2"/>
      <c r="L146" s="57"/>
      <c r="M146" s="496" t="s">
        <v>634</v>
      </c>
      <c r="N146" s="2"/>
    </row>
    <row r="147" customFormat="false" ht="12.75" hidden="false" customHeight="false" outlineLevel="0" collapsed="false">
      <c r="A147" s="414" t="s">
        <v>752</v>
      </c>
      <c r="B147" s="414" t="s">
        <v>23</v>
      </c>
      <c r="C147" s="348" t="s">
        <v>286</v>
      </c>
      <c r="D147" s="442" t="s">
        <v>5</v>
      </c>
      <c r="E147" s="492"/>
      <c r="F147" s="468"/>
      <c r="G147" s="455"/>
      <c r="H147" s="2"/>
      <c r="J147" s="437"/>
      <c r="K147" s="2"/>
      <c r="L147" s="57"/>
      <c r="M147" s="434"/>
      <c r="N147" s="2"/>
    </row>
    <row r="148" customFormat="false" ht="12.75" hidden="false" customHeight="false" outlineLevel="0" collapsed="false">
      <c r="D148" s="2"/>
      <c r="G148" s="2"/>
      <c r="H148" s="2"/>
      <c r="J148" s="437"/>
      <c r="K148" s="2"/>
      <c r="L148" s="57"/>
      <c r="M148" s="2"/>
    </row>
    <row r="149" customFormat="false" ht="15.75" hidden="false" customHeight="false" outlineLevel="0" collapsed="false">
      <c r="A149" s="8" t="s">
        <v>182</v>
      </c>
      <c r="B149" s="22"/>
      <c r="C149" s="23"/>
      <c r="D149" s="2"/>
      <c r="G149" s="2"/>
      <c r="H149" s="2"/>
      <c r="I149" s="10"/>
      <c r="J149" s="437"/>
      <c r="M149" s="2"/>
    </row>
    <row r="150" customFormat="false" ht="12.75" hidden="false" customHeight="false" outlineLevel="0" collapsed="false">
      <c r="D150" s="2"/>
      <c r="G150" s="2"/>
      <c r="H150" s="2"/>
      <c r="J150" s="437"/>
      <c r="K150" s="2"/>
      <c r="L150" s="57"/>
      <c r="M150" s="2"/>
    </row>
    <row r="151" customFormat="false" ht="12.75" hidden="false" customHeight="false" outlineLevel="0" collapsed="false">
      <c r="A151" s="431" t="s">
        <v>288</v>
      </c>
      <c r="B151" s="431" t="s">
        <v>45</v>
      </c>
      <c r="C151" s="432" t="s">
        <v>255</v>
      </c>
      <c r="D151" s="46" t="s">
        <v>28</v>
      </c>
      <c r="G151" s="2"/>
      <c r="H151" s="2"/>
      <c r="J151" s="437"/>
      <c r="M151" s="2"/>
      <c r="N151" s="2"/>
    </row>
    <row r="152" customFormat="false" ht="12.75" hidden="false" customHeight="false" outlineLevel="0" collapsed="false">
      <c r="A152" s="406" t="s">
        <v>753</v>
      </c>
      <c r="B152" s="406" t="s">
        <v>45</v>
      </c>
      <c r="C152" s="421" t="s">
        <v>754</v>
      </c>
      <c r="D152" s="57" t="s">
        <v>34</v>
      </c>
      <c r="G152" s="2"/>
      <c r="H152" s="2"/>
      <c r="J152" s="437"/>
      <c r="K152" s="2"/>
      <c r="L152" s="2"/>
      <c r="M152" s="2"/>
      <c r="N152" s="2"/>
    </row>
    <row r="153" customFormat="false" ht="12.75" hidden="false" customHeight="false" outlineLevel="0" collapsed="false">
      <c r="A153" s="449" t="s">
        <v>755</v>
      </c>
      <c r="B153" s="449" t="s">
        <v>37</v>
      </c>
      <c r="C153" s="450" t="s">
        <v>255</v>
      </c>
      <c r="D153" s="442" t="s">
        <v>5</v>
      </c>
      <c r="E153" s="503"/>
      <c r="F153" s="504"/>
      <c r="G153" s="504"/>
      <c r="H153" s="505"/>
      <c r="J153" s="437"/>
      <c r="K153" s="2"/>
      <c r="L153" s="2"/>
      <c r="M153" s="506"/>
      <c r="N153" s="2"/>
    </row>
    <row r="154" customFormat="false" ht="12.75" hidden="false" customHeight="false" outlineLevel="0" collapsed="false">
      <c r="A154" s="411" t="s">
        <v>756</v>
      </c>
      <c r="B154" s="411" t="s">
        <v>709</v>
      </c>
      <c r="C154" s="412" t="s">
        <v>255</v>
      </c>
      <c r="D154" s="46" t="s">
        <v>28</v>
      </c>
      <c r="E154" s="134"/>
      <c r="F154" s="504"/>
      <c r="G154" s="504"/>
      <c r="H154" s="505"/>
      <c r="J154" s="437"/>
      <c r="K154" s="2"/>
      <c r="L154" s="2"/>
      <c r="M154" s="134"/>
      <c r="N154" s="2"/>
    </row>
    <row r="155" customFormat="false" ht="12.75" hidden="false" customHeight="false" outlineLevel="0" collapsed="false">
      <c r="A155" s="411" t="s">
        <v>757</v>
      </c>
      <c r="B155" s="411" t="s">
        <v>709</v>
      </c>
      <c r="C155" s="412" t="s">
        <v>255</v>
      </c>
      <c r="D155" s="46" t="s">
        <v>28</v>
      </c>
      <c r="E155" s="134"/>
      <c r="F155" s="504"/>
      <c r="G155" s="504"/>
      <c r="H155" s="505"/>
      <c r="J155" s="437"/>
      <c r="K155" s="2"/>
      <c r="L155" s="2"/>
      <c r="M155" s="134"/>
      <c r="N155" s="2"/>
    </row>
    <row r="156" customFormat="false" ht="12.75" hidden="false" customHeight="false" outlineLevel="0" collapsed="false">
      <c r="A156" s="445" t="s">
        <v>758</v>
      </c>
      <c r="B156" s="445" t="s">
        <v>73</v>
      </c>
      <c r="C156" s="446" t="s">
        <v>255</v>
      </c>
      <c r="D156" s="57" t="s">
        <v>34</v>
      </c>
      <c r="E156" s="134"/>
      <c r="F156" s="504"/>
      <c r="G156" s="504"/>
      <c r="H156" s="505"/>
      <c r="J156" s="437"/>
      <c r="K156" s="2"/>
      <c r="L156" s="2"/>
      <c r="M156" s="134"/>
      <c r="N156" s="2"/>
    </row>
    <row r="157" customFormat="false" ht="12.75" hidden="false" customHeight="false" outlineLevel="0" collapsed="false">
      <c r="A157" s="411" t="s">
        <v>759</v>
      </c>
      <c r="B157" s="411" t="s">
        <v>73</v>
      </c>
      <c r="C157" s="412" t="s">
        <v>255</v>
      </c>
      <c r="D157" s="31" t="s">
        <v>21</v>
      </c>
      <c r="E157" s="496" t="s">
        <v>230</v>
      </c>
      <c r="G157" s="2"/>
      <c r="H157" s="2"/>
      <c r="I157" s="10"/>
      <c r="J157" s="437"/>
      <c r="K157" s="2"/>
      <c r="L157" s="2"/>
      <c r="M157" s="496" t="s">
        <v>230</v>
      </c>
      <c r="N157" s="2"/>
    </row>
    <row r="158" customFormat="false" ht="12.75" hidden="false" customHeight="false" outlineLevel="0" collapsed="false">
      <c r="A158" s="411" t="s">
        <v>760</v>
      </c>
      <c r="B158" s="411" t="s">
        <v>73</v>
      </c>
      <c r="C158" s="412" t="s">
        <v>255</v>
      </c>
      <c r="D158" s="46" t="s">
        <v>28</v>
      </c>
      <c r="G158" s="2"/>
      <c r="H158" s="2"/>
      <c r="I158" s="10"/>
      <c r="J158" s="437"/>
      <c r="K158" s="2"/>
      <c r="L158" s="2"/>
      <c r="M158" s="418"/>
      <c r="N158" s="2"/>
    </row>
    <row r="159" customFormat="false" ht="12.75" hidden="false" customHeight="false" outlineLevel="0" collapsed="false">
      <c r="A159" s="441" t="s">
        <v>761</v>
      </c>
      <c r="B159" s="441" t="s">
        <v>54</v>
      </c>
      <c r="C159" s="457" t="s">
        <v>255</v>
      </c>
      <c r="D159" s="442" t="s">
        <v>5</v>
      </c>
      <c r="E159" s="507"/>
      <c r="F159" s="462"/>
      <c r="G159" s="460"/>
      <c r="H159" s="400"/>
      <c r="I159" s="10"/>
      <c r="J159" s="437"/>
      <c r="K159" s="2"/>
      <c r="L159" s="2"/>
      <c r="M159" s="418"/>
      <c r="N159" s="2"/>
    </row>
    <row r="160" customFormat="false" ht="12.75" hidden="false" customHeight="false" outlineLevel="0" collapsed="false">
      <c r="A160" s="449" t="s">
        <v>762</v>
      </c>
      <c r="B160" s="449" t="s">
        <v>54</v>
      </c>
      <c r="C160" s="450" t="s">
        <v>255</v>
      </c>
      <c r="D160" s="31" t="s">
        <v>21</v>
      </c>
      <c r="E160" s="114"/>
      <c r="F160" s="462"/>
      <c r="G160" s="114"/>
      <c r="H160" s="400"/>
      <c r="I160" s="10"/>
      <c r="J160" s="437"/>
      <c r="K160" s="2"/>
      <c r="L160" s="57"/>
      <c r="M160" s="418"/>
      <c r="N160" s="114"/>
    </row>
    <row r="161" customFormat="false" ht="12.75" hidden="false" customHeight="false" outlineLevel="0" collapsed="false">
      <c r="A161" s="411" t="s">
        <v>763</v>
      </c>
      <c r="B161" s="411" t="s">
        <v>54</v>
      </c>
      <c r="C161" s="412" t="s">
        <v>255</v>
      </c>
      <c r="D161" s="46" t="s">
        <v>28</v>
      </c>
      <c r="E161" s="114"/>
      <c r="F161" s="462"/>
      <c r="G161" s="114"/>
      <c r="H161" s="400"/>
      <c r="I161" s="10"/>
      <c r="J161" s="437"/>
      <c r="K161" s="2"/>
      <c r="L161" s="57"/>
      <c r="M161" s="418"/>
      <c r="N161" s="114"/>
    </row>
    <row r="162" customFormat="false" ht="12.75" hidden="false" customHeight="false" outlineLevel="0" collapsed="false">
      <c r="A162" s="413" t="s">
        <v>764</v>
      </c>
      <c r="B162" s="413" t="s">
        <v>54</v>
      </c>
      <c r="C162" s="407" t="s">
        <v>255</v>
      </c>
      <c r="D162" s="57" t="s">
        <v>34</v>
      </c>
      <c r="E162" s="114"/>
      <c r="F162" s="462"/>
      <c r="G162" s="114"/>
      <c r="H162" s="400"/>
      <c r="I162" s="10"/>
      <c r="J162" s="437"/>
      <c r="K162" s="2"/>
      <c r="L162" s="57"/>
      <c r="M162" s="418"/>
      <c r="N162" s="114"/>
    </row>
    <row r="163" customFormat="false" ht="12.75" hidden="false" customHeight="false" outlineLevel="0" collapsed="false">
      <c r="A163" s="413" t="s">
        <v>765</v>
      </c>
      <c r="B163" s="413" t="s">
        <v>54</v>
      </c>
      <c r="C163" s="407" t="s">
        <v>255</v>
      </c>
      <c r="D163" s="57" t="s">
        <v>34</v>
      </c>
      <c r="E163" s="114"/>
      <c r="F163" s="462"/>
      <c r="G163" s="114"/>
      <c r="H163" s="400"/>
      <c r="J163" s="437"/>
      <c r="K163" s="2"/>
      <c r="L163" s="57"/>
      <c r="M163" s="418"/>
      <c r="N163" s="114"/>
    </row>
    <row r="164" customFormat="false" ht="12.75" hidden="false" customHeight="false" outlineLevel="0" collapsed="false">
      <c r="A164" s="413" t="s">
        <v>766</v>
      </c>
      <c r="B164" s="413" t="s">
        <v>54</v>
      </c>
      <c r="C164" s="407" t="s">
        <v>255</v>
      </c>
      <c r="D164" s="57" t="s">
        <v>34</v>
      </c>
      <c r="E164" s="114"/>
      <c r="F164" s="462"/>
      <c r="G164" s="114"/>
      <c r="H164" s="400"/>
      <c r="I164" s="10"/>
      <c r="J164" s="437"/>
      <c r="K164" s="2"/>
      <c r="L164" s="57"/>
      <c r="M164" s="418"/>
      <c r="N164" s="114"/>
    </row>
    <row r="165" customFormat="false" ht="12.75" hidden="false" customHeight="false" outlineLevel="0" collapsed="false">
      <c r="A165" s="431" t="s">
        <v>767</v>
      </c>
      <c r="B165" s="431" t="s">
        <v>54</v>
      </c>
      <c r="C165" s="432" t="s">
        <v>255</v>
      </c>
      <c r="D165" s="46" t="s">
        <v>28</v>
      </c>
      <c r="E165" s="114"/>
      <c r="F165" s="455"/>
      <c r="G165" s="114"/>
      <c r="H165" s="400"/>
      <c r="J165" s="437"/>
      <c r="K165" s="2"/>
      <c r="L165" s="57"/>
      <c r="M165" s="418"/>
      <c r="N165" s="2"/>
    </row>
    <row r="166" customFormat="false" ht="12.75" hidden="false" customHeight="false" outlineLevel="0" collapsed="false">
      <c r="A166" s="449" t="s">
        <v>768</v>
      </c>
      <c r="B166" s="449" t="s">
        <v>54</v>
      </c>
      <c r="C166" s="450" t="s">
        <v>255</v>
      </c>
      <c r="D166" s="31" t="s">
        <v>21</v>
      </c>
      <c r="E166" s="496" t="s">
        <v>230</v>
      </c>
      <c r="F166" s="455"/>
      <c r="G166" s="114"/>
      <c r="H166" s="400"/>
      <c r="J166" s="437"/>
      <c r="K166" s="2"/>
      <c r="L166" s="57"/>
      <c r="M166" s="496" t="s">
        <v>230</v>
      </c>
      <c r="N166" s="2"/>
    </row>
    <row r="167" customFormat="false" ht="12.75" hidden="false" customHeight="false" outlineLevel="0" collapsed="false">
      <c r="A167" s="413" t="s">
        <v>769</v>
      </c>
      <c r="B167" s="413" t="s">
        <v>54</v>
      </c>
      <c r="C167" s="407" t="s">
        <v>754</v>
      </c>
      <c r="D167" s="57" t="s">
        <v>34</v>
      </c>
      <c r="E167" s="418"/>
      <c r="F167" s="462"/>
      <c r="G167" s="114"/>
      <c r="H167" s="400"/>
      <c r="J167" s="437"/>
      <c r="K167" s="2"/>
      <c r="L167" s="57"/>
      <c r="M167" s="418"/>
      <c r="N167" s="114"/>
    </row>
    <row r="168" customFormat="false" ht="12.75" hidden="false" customHeight="false" outlineLevel="0" collapsed="false">
      <c r="A168" s="441" t="s">
        <v>770</v>
      </c>
      <c r="B168" s="441" t="s">
        <v>110</v>
      </c>
      <c r="C168" s="457" t="s">
        <v>255</v>
      </c>
      <c r="D168" s="31" t="s">
        <v>21</v>
      </c>
      <c r="E168" s="496" t="s">
        <v>230</v>
      </c>
      <c r="G168" s="114"/>
      <c r="H168" s="400"/>
      <c r="J168" s="437"/>
      <c r="K168" s="2"/>
      <c r="L168" s="57"/>
      <c r="M168" s="496" t="s">
        <v>230</v>
      </c>
      <c r="N168" s="2"/>
    </row>
    <row r="169" customFormat="false" ht="12.75" hidden="false" customHeight="false" outlineLevel="0" collapsed="false">
      <c r="A169" s="413" t="s">
        <v>771</v>
      </c>
      <c r="B169" s="413" t="s">
        <v>110</v>
      </c>
      <c r="C169" s="421" t="s">
        <v>754</v>
      </c>
      <c r="D169" s="57" t="s">
        <v>34</v>
      </c>
      <c r="E169" s="439"/>
      <c r="G169" s="114"/>
      <c r="H169" s="400"/>
      <c r="J169" s="437"/>
      <c r="K169" s="2"/>
      <c r="L169" s="57"/>
      <c r="M169" s="439"/>
      <c r="N169" s="2"/>
    </row>
    <row r="170" customFormat="false" ht="12.75" hidden="false" customHeight="false" outlineLevel="0" collapsed="false">
      <c r="A170" s="441" t="s">
        <v>772</v>
      </c>
      <c r="B170" s="441" t="s">
        <v>110</v>
      </c>
      <c r="C170" s="457" t="s">
        <v>255</v>
      </c>
      <c r="D170" s="31" t="s">
        <v>21</v>
      </c>
      <c r="E170" s="496" t="s">
        <v>230</v>
      </c>
      <c r="G170" s="114"/>
      <c r="H170" s="400"/>
      <c r="J170" s="437"/>
      <c r="K170" s="2"/>
      <c r="L170" s="57"/>
      <c r="M170" s="496" t="s">
        <v>230</v>
      </c>
      <c r="N170" s="2"/>
    </row>
    <row r="171" customFormat="false" ht="12.75" hidden="false" customHeight="false" outlineLevel="0" collapsed="false">
      <c r="A171" s="226" t="s">
        <v>773</v>
      </c>
      <c r="B171" s="226" t="s">
        <v>110</v>
      </c>
      <c r="C171" s="457" t="s">
        <v>255</v>
      </c>
      <c r="D171" s="442" t="s">
        <v>5</v>
      </c>
      <c r="E171" s="508"/>
      <c r="F171" s="459"/>
      <c r="G171" s="493"/>
      <c r="H171" s="493"/>
      <c r="J171" s="461"/>
      <c r="K171" s="2"/>
      <c r="L171" s="57"/>
      <c r="M171" s="472"/>
      <c r="N171" s="2"/>
    </row>
    <row r="172" customFormat="false" ht="12.75" hidden="false" customHeight="false" outlineLevel="0" collapsed="false">
      <c r="A172" s="226" t="s">
        <v>774</v>
      </c>
      <c r="B172" s="226" t="s">
        <v>110</v>
      </c>
      <c r="C172" s="227" t="s">
        <v>289</v>
      </c>
      <c r="D172" s="442" t="s">
        <v>5</v>
      </c>
      <c r="E172" s="508"/>
      <c r="F172" s="459"/>
      <c r="G172" s="460"/>
      <c r="H172" s="460"/>
      <c r="J172" s="437"/>
      <c r="K172" s="2"/>
      <c r="L172" s="57"/>
      <c r="M172" s="472"/>
      <c r="N172" s="2"/>
    </row>
    <row r="173" customFormat="false" ht="12.75" hidden="false" customHeight="false" outlineLevel="0" collapsed="false">
      <c r="A173" s="441" t="s">
        <v>775</v>
      </c>
      <c r="B173" s="441" t="s">
        <v>110</v>
      </c>
      <c r="C173" s="457" t="s">
        <v>255</v>
      </c>
      <c r="D173" s="31" t="s">
        <v>21</v>
      </c>
      <c r="E173" s="496" t="s">
        <v>230</v>
      </c>
      <c r="F173" s="462"/>
      <c r="G173" s="462"/>
      <c r="H173" s="400"/>
      <c r="J173" s="437"/>
      <c r="K173" s="2"/>
      <c r="L173" s="57"/>
      <c r="M173" s="496" t="s">
        <v>230</v>
      </c>
      <c r="N173" s="2"/>
    </row>
    <row r="174" customFormat="false" ht="12.75" hidden="false" customHeight="false" outlineLevel="0" collapsed="false">
      <c r="A174" s="431" t="s">
        <v>776</v>
      </c>
      <c r="B174" s="431" t="s">
        <v>110</v>
      </c>
      <c r="C174" s="432" t="s">
        <v>289</v>
      </c>
      <c r="D174" s="46" t="s">
        <v>28</v>
      </c>
      <c r="E174" s="462"/>
      <c r="G174" s="114"/>
      <c r="H174" s="400"/>
      <c r="J174" s="437"/>
      <c r="K174" s="2"/>
      <c r="L174" s="57"/>
      <c r="M174" s="439"/>
      <c r="N174" s="2"/>
    </row>
    <row r="175" customFormat="false" ht="12.75" hidden="false" customHeight="false" outlineLevel="0" collapsed="false">
      <c r="A175" s="453" t="s">
        <v>777</v>
      </c>
      <c r="B175" s="453" t="s">
        <v>110</v>
      </c>
      <c r="C175" s="141" t="s">
        <v>255</v>
      </c>
      <c r="D175" s="46" t="s">
        <v>28</v>
      </c>
      <c r="E175" s="459"/>
      <c r="F175" s="459"/>
      <c r="G175" s="114"/>
      <c r="H175" s="400"/>
      <c r="J175" s="437"/>
      <c r="K175" s="2"/>
      <c r="L175" s="57"/>
      <c r="M175" s="472"/>
      <c r="N175" s="2"/>
    </row>
    <row r="176" customFormat="false" ht="12.75" hidden="false" customHeight="false" outlineLevel="0" collapsed="false">
      <c r="A176" s="406" t="s">
        <v>778</v>
      </c>
      <c r="B176" s="406" t="s">
        <v>110</v>
      </c>
      <c r="C176" s="421" t="s">
        <v>255</v>
      </c>
      <c r="D176" s="57" t="s">
        <v>34</v>
      </c>
      <c r="E176" s="455"/>
      <c r="F176" s="114"/>
      <c r="G176" s="114"/>
      <c r="H176" s="400"/>
      <c r="J176" s="437"/>
      <c r="K176" s="2"/>
      <c r="L176" s="57"/>
      <c r="M176" s="472"/>
      <c r="N176" s="2"/>
    </row>
    <row r="177" customFormat="false" ht="12.75" hidden="false" customHeight="false" outlineLevel="0" collapsed="false">
      <c r="A177" s="406" t="s">
        <v>779</v>
      </c>
      <c r="B177" s="406" t="s">
        <v>110</v>
      </c>
      <c r="C177" s="421" t="s">
        <v>754</v>
      </c>
      <c r="D177" s="57" t="s">
        <v>34</v>
      </c>
      <c r="E177" s="455"/>
      <c r="F177" s="408"/>
      <c r="G177" s="114"/>
      <c r="H177" s="400"/>
      <c r="J177" s="437"/>
      <c r="K177" s="2"/>
      <c r="L177" s="57"/>
      <c r="M177" s="472"/>
      <c r="N177" s="2"/>
    </row>
    <row r="178" customFormat="false" ht="12.75" hidden="false" customHeight="false" outlineLevel="0" collapsed="false">
      <c r="A178" s="226" t="s">
        <v>780</v>
      </c>
      <c r="B178" s="226" t="s">
        <v>62</v>
      </c>
      <c r="C178" s="227" t="s">
        <v>289</v>
      </c>
      <c r="D178" s="442" t="s">
        <v>5</v>
      </c>
      <c r="E178" s="508"/>
      <c r="F178" s="460"/>
      <c r="G178" s="114"/>
      <c r="H178" s="400"/>
      <c r="J178" s="437"/>
      <c r="K178" s="2"/>
      <c r="L178" s="57"/>
      <c r="M178" s="472"/>
      <c r="N178" s="2"/>
    </row>
    <row r="179" customFormat="false" ht="12.75" hidden="false" customHeight="false" outlineLevel="0" collapsed="false">
      <c r="A179" s="411" t="s">
        <v>781</v>
      </c>
      <c r="B179" s="411" t="s">
        <v>87</v>
      </c>
      <c r="C179" s="412" t="s">
        <v>255</v>
      </c>
      <c r="D179" s="46" t="s">
        <v>28</v>
      </c>
      <c r="E179" s="496" t="s">
        <v>634</v>
      </c>
      <c r="G179" s="114"/>
      <c r="H179" s="400"/>
      <c r="I179" s="509"/>
      <c r="J179" s="437"/>
      <c r="K179" s="2"/>
      <c r="L179" s="57"/>
      <c r="M179" s="496" t="s">
        <v>634</v>
      </c>
      <c r="N179" s="2"/>
    </row>
    <row r="180" customFormat="false" ht="12.75" hidden="false" customHeight="false" outlineLevel="0" collapsed="false">
      <c r="A180" s="483" t="s">
        <v>782</v>
      </c>
      <c r="B180" s="483" t="s">
        <v>658</v>
      </c>
      <c r="C180" s="139" t="s">
        <v>255</v>
      </c>
      <c r="D180" s="57" t="s">
        <v>34</v>
      </c>
      <c r="E180" s="408"/>
      <c r="F180" s="114"/>
      <c r="G180" s="114"/>
      <c r="H180" s="400"/>
      <c r="I180" s="509"/>
      <c r="J180" s="437"/>
      <c r="K180" s="2"/>
      <c r="L180" s="57"/>
      <c r="M180" s="439"/>
      <c r="N180" s="2"/>
    </row>
    <row r="181" customFormat="false" ht="12.75" hidden="false" customHeight="false" outlineLevel="0" collapsed="false">
      <c r="A181" s="226" t="s">
        <v>783</v>
      </c>
      <c r="B181" s="226" t="s">
        <v>784</v>
      </c>
      <c r="C181" s="227" t="s">
        <v>255</v>
      </c>
      <c r="D181" s="442" t="s">
        <v>5</v>
      </c>
      <c r="E181" s="510"/>
      <c r="F181" s="114"/>
      <c r="G181" s="114"/>
      <c r="H181" s="400"/>
      <c r="I181" s="509"/>
      <c r="J181" s="437"/>
      <c r="K181" s="2"/>
      <c r="L181" s="57"/>
      <c r="M181" s="511"/>
      <c r="N181" s="2"/>
    </row>
    <row r="182" customFormat="false" ht="12.75" hidden="false" customHeight="false" outlineLevel="0" collapsed="false">
      <c r="A182" s="431" t="s">
        <v>785</v>
      </c>
      <c r="B182" s="431" t="s">
        <v>33</v>
      </c>
      <c r="C182" s="432" t="s">
        <v>255</v>
      </c>
      <c r="D182" s="57" t="s">
        <v>34</v>
      </c>
      <c r="E182" s="512"/>
      <c r="F182" s="512"/>
      <c r="G182" s="513"/>
      <c r="H182" s="512"/>
      <c r="J182" s="514"/>
      <c r="K182" s="2"/>
      <c r="L182" s="57"/>
      <c r="M182" s="515"/>
      <c r="N182" s="512"/>
    </row>
    <row r="183" customFormat="false" ht="12.75" hidden="false" customHeight="false" outlineLevel="0" collapsed="false">
      <c r="A183" s="441" t="s">
        <v>786</v>
      </c>
      <c r="B183" s="441" t="s">
        <v>33</v>
      </c>
      <c r="C183" s="457" t="s">
        <v>255</v>
      </c>
      <c r="D183" s="442" t="s">
        <v>5</v>
      </c>
      <c r="E183" s="510"/>
      <c r="F183" s="512"/>
      <c r="G183" s="513"/>
      <c r="H183" s="512"/>
      <c r="J183" s="514"/>
      <c r="K183" s="512"/>
      <c r="L183" s="512"/>
      <c r="M183" s="511"/>
      <c r="N183" s="2"/>
    </row>
    <row r="184" customFormat="false" ht="12.75" hidden="false" customHeight="false" outlineLevel="0" collapsed="false">
      <c r="A184" s="431" t="s">
        <v>787</v>
      </c>
      <c r="B184" s="431" t="s">
        <v>33</v>
      </c>
      <c r="C184" s="432" t="s">
        <v>754</v>
      </c>
      <c r="D184" s="46" t="s">
        <v>28</v>
      </c>
      <c r="E184" s="408"/>
      <c r="F184" s="456"/>
      <c r="G184" s="513"/>
      <c r="H184" s="512"/>
      <c r="J184" s="514"/>
      <c r="K184" s="512"/>
      <c r="L184" s="512"/>
      <c r="M184" s="439"/>
      <c r="N184" s="512"/>
    </row>
    <row r="185" customFormat="false" ht="12.75" hidden="false" customHeight="false" outlineLevel="0" collapsed="false">
      <c r="A185" s="411" t="s">
        <v>788</v>
      </c>
      <c r="B185" s="411" t="s">
        <v>23</v>
      </c>
      <c r="C185" s="412" t="s">
        <v>255</v>
      </c>
      <c r="D185" s="46" t="s">
        <v>28</v>
      </c>
      <c r="E185" s="408"/>
      <c r="F185" s="408"/>
      <c r="G185" s="516"/>
      <c r="H185" s="516"/>
      <c r="J185" s="514"/>
      <c r="K185" s="512"/>
      <c r="L185" s="512"/>
      <c r="M185" s="439"/>
      <c r="N185" s="512"/>
    </row>
    <row r="186" customFormat="false" ht="12.75" hidden="false" customHeight="false" outlineLevel="0" collapsed="false">
      <c r="A186" s="413" t="s">
        <v>789</v>
      </c>
      <c r="B186" s="413" t="s">
        <v>23</v>
      </c>
      <c r="C186" s="407" t="s">
        <v>289</v>
      </c>
      <c r="D186" s="57" t="s">
        <v>34</v>
      </c>
      <c r="E186" s="513"/>
      <c r="F186" s="517"/>
      <c r="J186" s="454"/>
      <c r="K186" s="516"/>
      <c r="L186" s="512"/>
      <c r="M186" s="513"/>
      <c r="N186" s="15"/>
    </row>
    <row r="187" customFormat="false" ht="12.75" hidden="false" customHeight="false" outlineLevel="0" collapsed="false">
      <c r="M187" s="418"/>
    </row>
    <row r="189" customFormat="false" ht="20.25" hidden="false" customHeight="false" outlineLevel="0" collapsed="false">
      <c r="A189" s="3" t="s">
        <v>790</v>
      </c>
    </row>
    <row r="191" customFormat="false" ht="12.75" hidden="false" customHeight="true" outlineLevel="0" collapsed="false">
      <c r="A191" s="518" t="s">
        <v>791</v>
      </c>
      <c r="B191" s="518" t="s">
        <v>45</v>
      </c>
      <c r="C191" s="519" t="s">
        <v>286</v>
      </c>
      <c r="D191" s="520" t="s">
        <v>792</v>
      </c>
      <c r="E191" s="15"/>
      <c r="F191" s="521"/>
      <c r="G191" s="522"/>
      <c r="H191" s="522"/>
      <c r="O191" s="0"/>
    </row>
    <row r="192" customFormat="false" ht="12.75" hidden="false" customHeight="true" outlineLevel="0" collapsed="false">
      <c r="A192" s="518" t="s">
        <v>793</v>
      </c>
      <c r="B192" s="518" t="s">
        <v>45</v>
      </c>
      <c r="C192" s="519" t="s">
        <v>286</v>
      </c>
      <c r="D192" s="523" t="s">
        <v>5</v>
      </c>
      <c r="E192" s="15"/>
      <c r="F192" s="521"/>
      <c r="G192" s="522"/>
      <c r="H192" s="522"/>
      <c r="O192" s="10"/>
    </row>
    <row r="193" customFormat="false" ht="12.75" hidden="false" customHeight="true" outlineLevel="0" collapsed="false">
      <c r="A193" s="518" t="s">
        <v>794</v>
      </c>
      <c r="B193" s="518" t="s">
        <v>45</v>
      </c>
      <c r="C193" s="519" t="s">
        <v>255</v>
      </c>
      <c r="D193" s="520" t="s">
        <v>795</v>
      </c>
      <c r="E193" s="15"/>
      <c r="F193" s="521"/>
      <c r="G193" s="522"/>
      <c r="H193" s="522"/>
      <c r="O193" s="10"/>
    </row>
    <row r="194" customFormat="false" ht="12.75" hidden="false" customHeight="true" outlineLevel="0" collapsed="false">
      <c r="A194" s="524" t="s">
        <v>796</v>
      </c>
      <c r="B194" s="524" t="s">
        <v>45</v>
      </c>
      <c r="C194" s="525" t="s">
        <v>148</v>
      </c>
      <c r="D194" s="526" t="s">
        <v>797</v>
      </c>
      <c r="E194" s="527"/>
      <c r="F194" s="521"/>
      <c r="G194" s="522"/>
      <c r="H194" s="522"/>
      <c r="O194" s="10"/>
    </row>
    <row r="195" customFormat="false" ht="12.75" hidden="false" customHeight="true" outlineLevel="0" collapsed="false">
      <c r="A195" s="528" t="s">
        <v>798</v>
      </c>
      <c r="B195" s="528" t="s">
        <v>45</v>
      </c>
      <c r="C195" s="529" t="s">
        <v>255</v>
      </c>
      <c r="D195" s="523" t="s">
        <v>5</v>
      </c>
      <c r="E195" s="15"/>
      <c r="F195" s="521"/>
      <c r="G195" s="522"/>
      <c r="H195" s="522"/>
      <c r="O195" s="10"/>
    </row>
    <row r="196" customFormat="false" ht="12.75" hidden="false" customHeight="true" outlineLevel="0" collapsed="false">
      <c r="A196" s="528" t="s">
        <v>799</v>
      </c>
      <c r="B196" s="528" t="s">
        <v>45</v>
      </c>
      <c r="C196" s="529" t="s">
        <v>286</v>
      </c>
      <c r="D196" s="520" t="s">
        <v>795</v>
      </c>
      <c r="E196" s="15"/>
      <c r="F196" s="521"/>
      <c r="G196" s="522"/>
      <c r="H196" s="522"/>
      <c r="O196" s="10"/>
    </row>
    <row r="197" customFormat="false" ht="12.75" hidden="false" customHeight="true" outlineLevel="0" collapsed="false">
      <c r="A197" s="518" t="s">
        <v>800</v>
      </c>
      <c r="B197" s="518" t="s">
        <v>45</v>
      </c>
      <c r="C197" s="519" t="s">
        <v>286</v>
      </c>
      <c r="D197" s="523" t="s">
        <v>5</v>
      </c>
      <c r="E197" s="15"/>
      <c r="F197" s="521"/>
      <c r="G197" s="522"/>
      <c r="H197" s="522"/>
      <c r="O197" s="10"/>
    </row>
    <row r="198" customFormat="false" ht="12.75" hidden="false" customHeight="true" outlineLevel="0" collapsed="false">
      <c r="A198" s="518" t="s">
        <v>801</v>
      </c>
      <c r="B198" s="518" t="s">
        <v>45</v>
      </c>
      <c r="C198" s="519" t="s">
        <v>255</v>
      </c>
      <c r="D198" s="520" t="s">
        <v>795</v>
      </c>
      <c r="E198" s="15"/>
      <c r="F198" s="521"/>
      <c r="G198" s="522"/>
      <c r="H198" s="522"/>
      <c r="O198" s="10"/>
    </row>
    <row r="199" customFormat="false" ht="12.75" hidden="false" customHeight="true" outlineLevel="0" collapsed="false">
      <c r="A199" s="524" t="s">
        <v>802</v>
      </c>
      <c r="B199" s="524" t="s">
        <v>45</v>
      </c>
      <c r="C199" s="525" t="s">
        <v>150</v>
      </c>
      <c r="D199" s="530" t="s">
        <v>803</v>
      </c>
      <c r="E199" s="531"/>
      <c r="F199" s="521"/>
      <c r="G199" s="522"/>
      <c r="H199" s="522"/>
      <c r="O199" s="10"/>
    </row>
    <row r="200" customFormat="false" ht="12.75" hidden="false" customHeight="true" outlineLevel="0" collapsed="false">
      <c r="A200" s="532" t="s">
        <v>804</v>
      </c>
      <c r="B200" s="532" t="s">
        <v>45</v>
      </c>
      <c r="C200" s="533" t="s">
        <v>805</v>
      </c>
      <c r="D200" s="534" t="s">
        <v>806</v>
      </c>
      <c r="F200" s="521"/>
      <c r="G200" s="522"/>
      <c r="H200" s="522"/>
      <c r="O200" s="10"/>
    </row>
    <row r="201" customFormat="false" ht="12.75" hidden="false" customHeight="true" outlineLevel="0" collapsed="false">
      <c r="A201" s="535" t="s">
        <v>807</v>
      </c>
      <c r="B201" s="535" t="s">
        <v>45</v>
      </c>
      <c r="C201" s="536" t="s">
        <v>808</v>
      </c>
      <c r="D201" s="534" t="s">
        <v>543</v>
      </c>
      <c r="E201" s="114"/>
      <c r="F201" s="521"/>
      <c r="G201" s="522"/>
      <c r="H201" s="522"/>
      <c r="O201" s="10"/>
    </row>
    <row r="202" customFormat="false" ht="12.75" hidden="false" customHeight="true" outlineLevel="0" collapsed="false">
      <c r="A202" s="537" t="s">
        <v>809</v>
      </c>
      <c r="B202" s="537" t="s">
        <v>45</v>
      </c>
      <c r="C202" s="538" t="s">
        <v>150</v>
      </c>
      <c r="D202" s="539" t="s">
        <v>5</v>
      </c>
      <c r="E202" s="531"/>
      <c r="F202" s="521"/>
      <c r="G202" s="522"/>
      <c r="H202" s="522"/>
      <c r="O202" s="10"/>
    </row>
    <row r="203" customFormat="false" ht="12.75" hidden="false" customHeight="true" outlineLevel="0" collapsed="false">
      <c r="A203" s="535" t="s">
        <v>810</v>
      </c>
      <c r="B203" s="535" t="s">
        <v>77</v>
      </c>
      <c r="C203" s="536" t="s">
        <v>808</v>
      </c>
      <c r="D203" s="534" t="s">
        <v>543</v>
      </c>
      <c r="E203" s="114"/>
      <c r="F203" s="521"/>
      <c r="G203" s="522"/>
      <c r="H203" s="522"/>
      <c r="O203" s="10"/>
    </row>
    <row r="204" customFormat="false" ht="12.75" hidden="false" customHeight="true" outlineLevel="0" collapsed="false">
      <c r="A204" s="532" t="s">
        <v>811</v>
      </c>
      <c r="B204" s="532" t="s">
        <v>77</v>
      </c>
      <c r="C204" s="533" t="s">
        <v>812</v>
      </c>
      <c r="D204" s="534" t="s">
        <v>543</v>
      </c>
      <c r="F204" s="521"/>
      <c r="G204" s="522"/>
      <c r="H204" s="522"/>
      <c r="O204" s="10"/>
    </row>
    <row r="205" customFormat="false" ht="12.75" hidden="false" customHeight="true" outlineLevel="0" collapsed="false">
      <c r="A205" s="540" t="s">
        <v>813</v>
      </c>
      <c r="B205" s="540" t="s">
        <v>77</v>
      </c>
      <c r="C205" s="541" t="s">
        <v>814</v>
      </c>
      <c r="D205" s="542" t="s">
        <v>815</v>
      </c>
      <c r="E205" s="181"/>
      <c r="F205" s="521"/>
      <c r="G205" s="522"/>
      <c r="H205" s="522"/>
      <c r="O205" s="10"/>
    </row>
    <row r="206" customFormat="false" ht="12.75" hidden="false" customHeight="true" outlineLevel="0" collapsed="false">
      <c r="A206" s="532" t="s">
        <v>816</v>
      </c>
      <c r="B206" s="532" t="s">
        <v>37</v>
      </c>
      <c r="C206" s="533" t="s">
        <v>808</v>
      </c>
      <c r="D206" s="534" t="s">
        <v>543</v>
      </c>
      <c r="E206" s="114"/>
      <c r="F206" s="521"/>
      <c r="G206" s="522"/>
      <c r="H206" s="522"/>
      <c r="O206" s="10"/>
      <c r="R206" s="2"/>
    </row>
    <row r="207" customFormat="false" ht="12.75" hidden="false" customHeight="true" outlineLevel="0" collapsed="false">
      <c r="A207" s="543" t="s">
        <v>817</v>
      </c>
      <c r="B207" s="543" t="s">
        <v>37</v>
      </c>
      <c r="C207" s="544" t="s">
        <v>150</v>
      </c>
      <c r="D207" s="530" t="s">
        <v>803</v>
      </c>
      <c r="E207" s="527"/>
      <c r="F207" s="521"/>
      <c r="G207" s="522"/>
      <c r="H207" s="522"/>
      <c r="O207" s="10"/>
      <c r="R207" s="545"/>
    </row>
    <row r="208" customFormat="false" ht="12.75" hidden="false" customHeight="true" outlineLevel="0" collapsed="false">
      <c r="A208" s="528" t="s">
        <v>818</v>
      </c>
      <c r="B208" s="528" t="s">
        <v>37</v>
      </c>
      <c r="C208" s="529" t="s">
        <v>286</v>
      </c>
      <c r="D208" s="520" t="s">
        <v>795</v>
      </c>
      <c r="E208" s="181"/>
      <c r="F208" s="521"/>
      <c r="G208" s="522"/>
      <c r="H208" s="522"/>
      <c r="O208" s="10"/>
      <c r="R208" s="545"/>
    </row>
    <row r="209" customFormat="false" ht="12.75" hidden="false" customHeight="true" outlineLevel="0" collapsed="false">
      <c r="A209" s="524" t="s">
        <v>819</v>
      </c>
      <c r="B209" s="524" t="s">
        <v>37</v>
      </c>
      <c r="C209" s="525" t="s">
        <v>140</v>
      </c>
      <c r="D209" s="546" t="s">
        <v>803</v>
      </c>
      <c r="E209" s="527"/>
      <c r="F209" s="521"/>
      <c r="G209" s="522"/>
      <c r="H209" s="522"/>
      <c r="O209" s="10"/>
    </row>
    <row r="210" customFormat="false" ht="12.75" hidden="false" customHeight="true" outlineLevel="0" collapsed="false">
      <c r="A210" s="532" t="s">
        <v>820</v>
      </c>
      <c r="B210" s="532" t="s">
        <v>37</v>
      </c>
      <c r="C210" s="533" t="s">
        <v>808</v>
      </c>
      <c r="D210" s="534" t="s">
        <v>543</v>
      </c>
      <c r="E210" s="547"/>
      <c r="F210" s="521"/>
      <c r="G210" s="522"/>
      <c r="H210" s="522"/>
      <c r="O210" s="10"/>
    </row>
    <row r="211" customFormat="false" ht="12.75" hidden="false" customHeight="true" outlineLevel="0" collapsed="false">
      <c r="A211" s="532" t="s">
        <v>821</v>
      </c>
      <c r="B211" s="532" t="s">
        <v>37</v>
      </c>
      <c r="C211" s="533" t="s">
        <v>120</v>
      </c>
      <c r="D211" s="534" t="s">
        <v>806</v>
      </c>
      <c r="F211" s="521"/>
      <c r="G211" s="522"/>
      <c r="H211" s="522"/>
      <c r="O211" s="10"/>
    </row>
    <row r="212" customFormat="false" ht="12.75" hidden="false" customHeight="true" outlineLevel="0" collapsed="false">
      <c r="A212" s="213" t="s">
        <v>680</v>
      </c>
      <c r="B212" s="213" t="s">
        <v>37</v>
      </c>
      <c r="C212" s="131" t="s">
        <v>812</v>
      </c>
      <c r="D212" s="534" t="s">
        <v>543</v>
      </c>
      <c r="E212" s="548"/>
      <c r="F212" s="521"/>
      <c r="G212" s="522"/>
      <c r="H212" s="522"/>
      <c r="O212" s="10"/>
    </row>
    <row r="213" customFormat="false" ht="12.75" hidden="false" customHeight="true" outlineLevel="0" collapsed="false">
      <c r="A213" s="549" t="s">
        <v>822</v>
      </c>
      <c r="B213" s="549" t="s">
        <v>37</v>
      </c>
      <c r="C213" s="550" t="s">
        <v>823</v>
      </c>
      <c r="D213" s="551" t="s">
        <v>824</v>
      </c>
      <c r="E213" s="400"/>
      <c r="F213" s="521"/>
      <c r="G213" s="522"/>
      <c r="H213" s="522"/>
      <c r="O213" s="10"/>
    </row>
    <row r="214" customFormat="false" ht="12.75" hidden="false" customHeight="true" outlineLevel="0" collapsed="false">
      <c r="A214" s="532" t="s">
        <v>825</v>
      </c>
      <c r="B214" s="532" t="s">
        <v>37</v>
      </c>
      <c r="C214" s="533" t="s">
        <v>88</v>
      </c>
      <c r="D214" s="534" t="s">
        <v>543</v>
      </c>
      <c r="F214" s="521"/>
      <c r="G214" s="522"/>
      <c r="H214" s="522"/>
      <c r="O214" s="10"/>
    </row>
    <row r="215" customFormat="false" ht="12.75" hidden="false" customHeight="true" outlineLevel="0" collapsed="false">
      <c r="A215" s="532" t="s">
        <v>826</v>
      </c>
      <c r="B215" s="532" t="s">
        <v>37</v>
      </c>
      <c r="C215" s="533" t="s">
        <v>88</v>
      </c>
      <c r="D215" s="534" t="s">
        <v>543</v>
      </c>
      <c r="E215" s="548"/>
      <c r="F215" s="521"/>
      <c r="G215" s="522"/>
      <c r="H215" s="522"/>
      <c r="O215" s="10"/>
    </row>
    <row r="216" customFormat="false" ht="12.75" hidden="false" customHeight="true" outlineLevel="0" collapsed="false">
      <c r="A216" s="524" t="s">
        <v>827</v>
      </c>
      <c r="B216" s="524" t="s">
        <v>37</v>
      </c>
      <c r="C216" s="525" t="s">
        <v>148</v>
      </c>
      <c r="D216" s="526" t="s">
        <v>797</v>
      </c>
      <c r="E216" s="527"/>
      <c r="F216" s="521"/>
      <c r="G216" s="522"/>
      <c r="H216" s="522"/>
      <c r="O216" s="10"/>
    </row>
    <row r="217" customFormat="false" ht="12.75" hidden="false" customHeight="true" outlineLevel="0" collapsed="false">
      <c r="A217" s="552" t="s">
        <v>828</v>
      </c>
      <c r="B217" s="552" t="s">
        <v>235</v>
      </c>
      <c r="C217" s="553" t="s">
        <v>829</v>
      </c>
      <c r="D217" s="520" t="s">
        <v>795</v>
      </c>
      <c r="E217" s="15"/>
      <c r="F217" s="521"/>
      <c r="G217" s="522"/>
      <c r="H217" s="522"/>
      <c r="O217" s="10"/>
    </row>
    <row r="218" customFormat="false" ht="12.75" hidden="false" customHeight="true" outlineLevel="0" collapsed="false">
      <c r="A218" s="554" t="s">
        <v>830</v>
      </c>
      <c r="B218" s="554" t="s">
        <v>235</v>
      </c>
      <c r="C218" s="555" t="s">
        <v>808</v>
      </c>
      <c r="D218" s="534" t="s">
        <v>543</v>
      </c>
      <c r="E218" s="114"/>
      <c r="F218" s="438"/>
      <c r="O218" s="10"/>
    </row>
    <row r="219" customFormat="false" ht="12.75" hidden="false" customHeight="false" outlineLevel="0" collapsed="false">
      <c r="A219" s="552" t="s">
        <v>831</v>
      </c>
      <c r="B219" s="552" t="s">
        <v>235</v>
      </c>
      <c r="C219" s="553" t="s">
        <v>829</v>
      </c>
      <c r="D219" s="520" t="s">
        <v>795</v>
      </c>
      <c r="E219" s="15"/>
      <c r="F219" s="438"/>
      <c r="O219" s="10"/>
    </row>
    <row r="220" customFormat="false" ht="12.75" hidden="false" customHeight="false" outlineLevel="0" collapsed="false">
      <c r="A220" s="552" t="s">
        <v>832</v>
      </c>
      <c r="B220" s="552" t="s">
        <v>235</v>
      </c>
      <c r="C220" s="553" t="s">
        <v>833</v>
      </c>
      <c r="D220" s="520" t="s">
        <v>795</v>
      </c>
      <c r="E220" s="15"/>
      <c r="F220" s="418"/>
      <c r="O220" s="10"/>
    </row>
    <row r="221" customFormat="false" ht="12.75" hidden="false" customHeight="false" outlineLevel="0" collapsed="false">
      <c r="A221" s="554" t="s">
        <v>834</v>
      </c>
      <c r="B221" s="554" t="s">
        <v>235</v>
      </c>
      <c r="C221" s="555" t="s">
        <v>812</v>
      </c>
      <c r="D221" s="534" t="s">
        <v>543</v>
      </c>
      <c r="F221" s="418"/>
      <c r="O221" s="10"/>
    </row>
    <row r="222" customFormat="false" ht="12.75" hidden="false" customHeight="false" outlineLevel="0" collapsed="false">
      <c r="A222" s="213" t="s">
        <v>835</v>
      </c>
      <c r="B222" s="213" t="s">
        <v>709</v>
      </c>
      <c r="C222" s="131" t="s">
        <v>812</v>
      </c>
      <c r="D222" s="534" t="s">
        <v>543</v>
      </c>
      <c r="E222" s="181"/>
      <c r="F222" s="418"/>
      <c r="O222" s="10"/>
    </row>
    <row r="223" customFormat="false" ht="12.75" hidden="false" customHeight="false" outlineLevel="0" collapsed="false">
      <c r="A223" s="549" t="s">
        <v>836</v>
      </c>
      <c r="B223" s="549" t="s">
        <v>19</v>
      </c>
      <c r="C223" s="550" t="s">
        <v>823</v>
      </c>
      <c r="D223" s="551" t="s">
        <v>824</v>
      </c>
      <c r="E223" s="400"/>
      <c r="F223" s="418"/>
      <c r="O223" s="10"/>
    </row>
    <row r="224" customFormat="false" ht="12.75" hidden="false" customHeight="false" outlineLevel="0" collapsed="false">
      <c r="A224" s="552" t="s">
        <v>837</v>
      </c>
      <c r="B224" s="552" t="s">
        <v>19</v>
      </c>
      <c r="C224" s="553" t="s">
        <v>833</v>
      </c>
      <c r="D224" s="523" t="s">
        <v>5</v>
      </c>
      <c r="E224" s="15"/>
      <c r="O224" s="10"/>
    </row>
    <row r="225" customFormat="false" ht="12.75" hidden="false" customHeight="false" outlineLevel="0" collapsed="false">
      <c r="A225" s="524" t="s">
        <v>838</v>
      </c>
      <c r="B225" s="524" t="s">
        <v>19</v>
      </c>
      <c r="C225" s="525" t="s">
        <v>150</v>
      </c>
      <c r="D225" s="530" t="s">
        <v>803</v>
      </c>
      <c r="E225" s="527"/>
      <c r="O225" s="10"/>
    </row>
    <row r="226" customFormat="false" ht="12.75" hidden="false" customHeight="false" outlineLevel="0" collapsed="false">
      <c r="A226" s="552" t="s">
        <v>839</v>
      </c>
      <c r="B226" s="552" t="s">
        <v>19</v>
      </c>
      <c r="C226" s="553" t="s">
        <v>833</v>
      </c>
      <c r="D226" s="520" t="s">
        <v>792</v>
      </c>
      <c r="E226" s="15"/>
      <c r="O226" s="10"/>
    </row>
    <row r="227" customFormat="false" ht="12.75" hidden="false" customHeight="false" outlineLevel="0" collapsed="false">
      <c r="A227" s="535" t="s">
        <v>840</v>
      </c>
      <c r="B227" s="535" t="s">
        <v>19</v>
      </c>
      <c r="C227" s="536" t="s">
        <v>812</v>
      </c>
      <c r="D227" s="534" t="s">
        <v>5</v>
      </c>
      <c r="E227" s="556"/>
      <c r="O227" s="10"/>
    </row>
    <row r="228" customFormat="false" ht="12.75" hidden="false" customHeight="false" outlineLevel="0" collapsed="false">
      <c r="A228" s="535" t="s">
        <v>841</v>
      </c>
      <c r="B228" s="535" t="s">
        <v>19</v>
      </c>
      <c r="C228" s="536" t="s">
        <v>805</v>
      </c>
      <c r="D228" s="534" t="s">
        <v>5</v>
      </c>
      <c r="E228" s="557"/>
      <c r="O228" s="10"/>
    </row>
    <row r="229" customFormat="false" ht="12.75" hidden="false" customHeight="false" outlineLevel="0" collapsed="false">
      <c r="A229" s="535" t="s">
        <v>842</v>
      </c>
      <c r="B229" s="535" t="s">
        <v>73</v>
      </c>
      <c r="C229" s="536" t="s">
        <v>812</v>
      </c>
      <c r="D229" s="534" t="s">
        <v>543</v>
      </c>
      <c r="E229" s="75"/>
      <c r="O229" s="10"/>
    </row>
    <row r="230" customFormat="false" ht="12.75" hidden="false" customHeight="false" outlineLevel="0" collapsed="false">
      <c r="A230" s="414" t="s">
        <v>843</v>
      </c>
      <c r="B230" s="414" t="s">
        <v>73</v>
      </c>
      <c r="C230" s="348" t="s">
        <v>814</v>
      </c>
      <c r="D230" s="542" t="s">
        <v>815</v>
      </c>
      <c r="E230" s="558"/>
      <c r="O230" s="10"/>
    </row>
    <row r="231" customFormat="false" ht="12.75" hidden="false" customHeight="false" outlineLevel="0" collapsed="false">
      <c r="A231" s="537" t="s">
        <v>844</v>
      </c>
      <c r="B231" s="537" t="s">
        <v>73</v>
      </c>
      <c r="C231" s="538" t="s">
        <v>845</v>
      </c>
      <c r="D231" s="546" t="s">
        <v>803</v>
      </c>
      <c r="E231" s="527"/>
      <c r="O231" s="10"/>
    </row>
    <row r="232" customFormat="false" ht="12.75" hidden="false" customHeight="false" outlineLevel="0" collapsed="false">
      <c r="A232" s="532" t="s">
        <v>846</v>
      </c>
      <c r="B232" s="532" t="s">
        <v>73</v>
      </c>
      <c r="C232" s="533" t="s">
        <v>808</v>
      </c>
      <c r="D232" s="534" t="s">
        <v>543</v>
      </c>
      <c r="E232" s="548"/>
      <c r="O232" s="10"/>
    </row>
    <row r="233" customFormat="false" ht="12.75" hidden="false" customHeight="false" outlineLevel="0" collapsed="false">
      <c r="A233" s="213" t="s">
        <v>847</v>
      </c>
      <c r="B233" s="213" t="s">
        <v>73</v>
      </c>
      <c r="C233" s="131" t="s">
        <v>812</v>
      </c>
      <c r="D233" s="534" t="s">
        <v>543</v>
      </c>
      <c r="E233" s="548"/>
      <c r="O233" s="10"/>
    </row>
    <row r="234" customFormat="false" ht="12.75" hidden="false" customHeight="false" outlineLevel="0" collapsed="false">
      <c r="A234" s="518" t="s">
        <v>848</v>
      </c>
      <c r="B234" s="518" t="s">
        <v>73</v>
      </c>
      <c r="C234" s="519" t="s">
        <v>255</v>
      </c>
      <c r="D234" s="520" t="s">
        <v>792</v>
      </c>
      <c r="E234" s="15"/>
      <c r="O234" s="10"/>
    </row>
    <row r="235" customFormat="false" ht="12.75" hidden="false" customHeight="false" outlineLevel="0" collapsed="false">
      <c r="A235" s="535" t="s">
        <v>849</v>
      </c>
      <c r="B235" s="535" t="s">
        <v>73</v>
      </c>
      <c r="C235" s="536" t="s">
        <v>808</v>
      </c>
      <c r="D235" s="534" t="s">
        <v>5</v>
      </c>
      <c r="E235" s="547"/>
      <c r="O235" s="10"/>
    </row>
    <row r="236" customFormat="false" ht="12.75" hidden="false" customHeight="false" outlineLevel="0" collapsed="false">
      <c r="A236" s="518" t="s">
        <v>850</v>
      </c>
      <c r="B236" s="518" t="s">
        <v>73</v>
      </c>
      <c r="C236" s="519" t="s">
        <v>255</v>
      </c>
      <c r="D236" s="523" t="s">
        <v>5</v>
      </c>
      <c r="E236" s="15"/>
      <c r="O236" s="10"/>
    </row>
    <row r="237" customFormat="false" ht="12.75" hidden="false" customHeight="false" outlineLevel="0" collapsed="false">
      <c r="A237" s="433" t="s">
        <v>851</v>
      </c>
      <c r="B237" s="433" t="s">
        <v>73</v>
      </c>
      <c r="C237" s="464" t="s">
        <v>255</v>
      </c>
      <c r="D237" s="523" t="s">
        <v>5</v>
      </c>
      <c r="E237" s="559"/>
      <c r="O237" s="10"/>
    </row>
    <row r="238" customFormat="false" ht="12.75" hidden="false" customHeight="false" outlineLevel="0" collapsed="false">
      <c r="A238" s="537" t="s">
        <v>852</v>
      </c>
      <c r="B238" s="537" t="s">
        <v>73</v>
      </c>
      <c r="C238" s="538" t="s">
        <v>853</v>
      </c>
      <c r="D238" s="530" t="s">
        <v>803</v>
      </c>
      <c r="E238" s="527"/>
      <c r="O238" s="10"/>
    </row>
    <row r="239" customFormat="false" ht="12.75" hidden="false" customHeight="false" outlineLevel="0" collapsed="false">
      <c r="A239" s="535" t="s">
        <v>854</v>
      </c>
      <c r="B239" s="535" t="s">
        <v>73</v>
      </c>
      <c r="C239" s="536" t="s">
        <v>812</v>
      </c>
      <c r="D239" s="534" t="s">
        <v>543</v>
      </c>
      <c r="E239" s="548"/>
      <c r="O239" s="10"/>
    </row>
    <row r="240" customFormat="false" ht="12.75" hidden="false" customHeight="false" outlineLevel="0" collapsed="false">
      <c r="A240" s="535" t="s">
        <v>855</v>
      </c>
      <c r="B240" s="535" t="s">
        <v>73</v>
      </c>
      <c r="C240" s="536" t="s">
        <v>808</v>
      </c>
      <c r="D240" s="534" t="s">
        <v>542</v>
      </c>
      <c r="E240" s="75"/>
      <c r="O240" s="10"/>
    </row>
    <row r="241" customFormat="false" ht="12.75" hidden="false" customHeight="false" outlineLevel="0" collapsed="false">
      <c r="A241" s="518" t="s">
        <v>856</v>
      </c>
      <c r="B241" s="518" t="s">
        <v>73</v>
      </c>
      <c r="C241" s="519" t="s">
        <v>255</v>
      </c>
      <c r="D241" s="523" t="s">
        <v>5</v>
      </c>
      <c r="E241" s="15"/>
      <c r="O241" s="10"/>
    </row>
    <row r="242" customFormat="false" ht="12.75" hidden="false" customHeight="false" outlineLevel="0" collapsed="false">
      <c r="A242" s="535" t="s">
        <v>857</v>
      </c>
      <c r="B242" s="535" t="s">
        <v>858</v>
      </c>
      <c r="C242" s="536" t="s">
        <v>805</v>
      </c>
      <c r="D242" s="534" t="s">
        <v>806</v>
      </c>
      <c r="E242" s="548"/>
      <c r="O242" s="10"/>
    </row>
    <row r="243" customFormat="false" ht="12.75" hidden="false" customHeight="false" outlineLevel="0" collapsed="false">
      <c r="A243" s="535" t="s">
        <v>859</v>
      </c>
      <c r="B243" s="535" t="s">
        <v>858</v>
      </c>
      <c r="C243" s="536" t="s">
        <v>805</v>
      </c>
      <c r="D243" s="534" t="s">
        <v>806</v>
      </c>
      <c r="E243" s="548"/>
      <c r="O243" s="10"/>
    </row>
    <row r="244" customFormat="false" ht="12.75" hidden="false" customHeight="false" outlineLevel="0" collapsed="false">
      <c r="A244" s="535" t="s">
        <v>860</v>
      </c>
      <c r="B244" s="535" t="s">
        <v>858</v>
      </c>
      <c r="C244" s="536" t="s">
        <v>861</v>
      </c>
      <c r="D244" s="534" t="s">
        <v>806</v>
      </c>
      <c r="E244" s="75"/>
      <c r="O244" s="10"/>
    </row>
    <row r="245" customFormat="false" ht="12.75" hidden="false" customHeight="false" outlineLevel="0" collapsed="false">
      <c r="A245" s="537" t="s">
        <v>862</v>
      </c>
      <c r="B245" s="537" t="s">
        <v>41</v>
      </c>
      <c r="C245" s="538" t="s">
        <v>845</v>
      </c>
      <c r="D245" s="539" t="s">
        <v>5</v>
      </c>
      <c r="E245" s="560"/>
      <c r="O245" s="10"/>
    </row>
    <row r="246" customFormat="false" ht="12.75" hidden="false" customHeight="false" outlineLevel="0" collapsed="false">
      <c r="A246" s="532" t="s">
        <v>863</v>
      </c>
      <c r="B246" s="554" t="s">
        <v>41</v>
      </c>
      <c r="C246" s="533" t="s">
        <v>812</v>
      </c>
      <c r="D246" s="534" t="s">
        <v>806</v>
      </c>
      <c r="E246" s="75"/>
      <c r="J246" s="561"/>
      <c r="N246" s="562"/>
      <c r="O246" s="2"/>
    </row>
    <row r="247" customFormat="false" ht="12.75" hidden="false" customHeight="false" outlineLevel="0" collapsed="false">
      <c r="A247" s="549" t="s">
        <v>864</v>
      </c>
      <c r="B247" s="549" t="s">
        <v>41</v>
      </c>
      <c r="C247" s="550" t="s">
        <v>39</v>
      </c>
      <c r="D247" s="551" t="s">
        <v>824</v>
      </c>
      <c r="E247" s="400"/>
      <c r="J247" s="561"/>
      <c r="N247" s="562"/>
      <c r="O247" s="2"/>
    </row>
    <row r="248" customFormat="false" ht="12.75" hidden="false" customHeight="false" outlineLevel="0" collapsed="false">
      <c r="A248" s="535" t="s">
        <v>865</v>
      </c>
      <c r="B248" s="554" t="s">
        <v>41</v>
      </c>
      <c r="C248" s="536" t="s">
        <v>805</v>
      </c>
      <c r="D248" s="534" t="s">
        <v>806</v>
      </c>
      <c r="E248" s="548"/>
      <c r="J248" s="561"/>
      <c r="N248" s="562"/>
      <c r="O248" s="2"/>
    </row>
    <row r="249" customFormat="false" ht="12.75" hidden="false" customHeight="false" outlineLevel="0" collapsed="false">
      <c r="A249" s="554" t="s">
        <v>866</v>
      </c>
      <c r="B249" s="554" t="s">
        <v>41</v>
      </c>
      <c r="C249" s="555" t="s">
        <v>861</v>
      </c>
      <c r="D249" s="534" t="s">
        <v>5</v>
      </c>
      <c r="E249" s="75"/>
      <c r="J249" s="562"/>
      <c r="N249" s="2"/>
      <c r="O249" s="2"/>
    </row>
    <row r="250" customFormat="false" ht="12.75" hidden="false" customHeight="false" outlineLevel="0" collapsed="false">
      <c r="A250" s="518" t="s">
        <v>867</v>
      </c>
      <c r="B250" s="518" t="s">
        <v>54</v>
      </c>
      <c r="C250" s="519" t="s">
        <v>754</v>
      </c>
      <c r="D250" s="520" t="s">
        <v>795</v>
      </c>
      <c r="E250" s="15"/>
      <c r="N250" s="2"/>
      <c r="O250" s="2"/>
    </row>
    <row r="251" customFormat="false" ht="12.75" hidden="false" customHeight="false" outlineLevel="0" collapsed="false">
      <c r="A251" s="552" t="s">
        <v>868</v>
      </c>
      <c r="B251" s="552" t="s">
        <v>54</v>
      </c>
      <c r="C251" s="553" t="s">
        <v>869</v>
      </c>
      <c r="D251" s="523" t="s">
        <v>5</v>
      </c>
      <c r="E251" s="15"/>
      <c r="J251" s="563"/>
      <c r="N251" s="2"/>
      <c r="O251" s="2"/>
    </row>
    <row r="252" customFormat="false" ht="12.75" hidden="false" customHeight="false" outlineLevel="0" collapsed="false">
      <c r="A252" s="540" t="s">
        <v>685</v>
      </c>
      <c r="B252" s="540" t="s">
        <v>54</v>
      </c>
      <c r="C252" s="541" t="s">
        <v>39</v>
      </c>
      <c r="D252" s="551" t="s">
        <v>824</v>
      </c>
      <c r="E252" s="400"/>
      <c r="J252" s="561"/>
      <c r="N252" s="2"/>
      <c r="O252" s="2"/>
    </row>
    <row r="253" customFormat="false" ht="12.75" hidden="false" customHeight="false" outlineLevel="0" collapsed="false">
      <c r="A253" s="535" t="s">
        <v>870</v>
      </c>
      <c r="B253" s="535" t="s">
        <v>54</v>
      </c>
      <c r="C253" s="536" t="s">
        <v>812</v>
      </c>
      <c r="D253" s="534" t="s">
        <v>543</v>
      </c>
      <c r="E253" s="548"/>
      <c r="J253" s="561"/>
      <c r="N253" s="2"/>
      <c r="O253" s="2"/>
    </row>
    <row r="254" customFormat="false" ht="12.75" hidden="false" customHeight="false" outlineLevel="0" collapsed="false">
      <c r="A254" s="535" t="s">
        <v>871</v>
      </c>
      <c r="B254" s="535" t="s">
        <v>54</v>
      </c>
      <c r="C254" s="536" t="s">
        <v>812</v>
      </c>
      <c r="D254" s="534" t="s">
        <v>543</v>
      </c>
      <c r="E254" s="548"/>
      <c r="N254" s="2"/>
      <c r="O254" s="2"/>
    </row>
    <row r="255" customFormat="false" ht="12.75" hidden="false" customHeight="false" outlineLevel="0" collapsed="false">
      <c r="A255" s="518" t="s">
        <v>762</v>
      </c>
      <c r="B255" s="518" t="s">
        <v>54</v>
      </c>
      <c r="C255" s="519" t="s">
        <v>255</v>
      </c>
      <c r="D255" s="520" t="s">
        <v>792</v>
      </c>
      <c r="E255" s="564"/>
      <c r="N255" s="2"/>
      <c r="O255" s="2"/>
    </row>
    <row r="256" customFormat="false" ht="12.75" hidden="false" customHeight="false" outlineLevel="0" collapsed="false">
      <c r="A256" s="518" t="s">
        <v>872</v>
      </c>
      <c r="B256" s="518" t="s">
        <v>54</v>
      </c>
      <c r="C256" s="519" t="s">
        <v>286</v>
      </c>
      <c r="D256" s="520" t="s">
        <v>795</v>
      </c>
      <c r="E256" s="15"/>
      <c r="N256" s="2"/>
      <c r="O256" s="2"/>
    </row>
    <row r="257" customFormat="false" ht="12.75" hidden="false" customHeight="false" outlineLevel="0" collapsed="false">
      <c r="A257" s="518" t="s">
        <v>873</v>
      </c>
      <c r="B257" s="518" t="s">
        <v>54</v>
      </c>
      <c r="C257" s="519" t="s">
        <v>255</v>
      </c>
      <c r="D257" s="520" t="s">
        <v>795</v>
      </c>
      <c r="E257" s="15"/>
      <c r="N257" s="2"/>
      <c r="O257" s="2"/>
    </row>
    <row r="258" customFormat="false" ht="12.75" hidden="false" customHeight="false" outlineLevel="0" collapsed="false">
      <c r="A258" s="535" t="s">
        <v>874</v>
      </c>
      <c r="B258" s="535" t="s">
        <v>54</v>
      </c>
      <c r="C258" s="536" t="s">
        <v>805</v>
      </c>
      <c r="D258" s="534" t="s">
        <v>806</v>
      </c>
      <c r="E258" s="548"/>
      <c r="N258" s="2"/>
      <c r="O258" s="2"/>
    </row>
    <row r="259" customFormat="false" ht="12.75" hidden="false" customHeight="false" outlineLevel="0" collapsed="false">
      <c r="A259" s="532" t="s">
        <v>875</v>
      </c>
      <c r="B259" s="532" t="s">
        <v>54</v>
      </c>
      <c r="C259" s="533" t="s">
        <v>805</v>
      </c>
      <c r="D259" s="534" t="s">
        <v>876</v>
      </c>
      <c r="E259" s="548"/>
      <c r="N259" s="2"/>
      <c r="O259" s="2"/>
    </row>
    <row r="260" customFormat="false" ht="12.75" hidden="false" customHeight="false" outlineLevel="0" collapsed="false">
      <c r="A260" s="518" t="s">
        <v>877</v>
      </c>
      <c r="B260" s="518" t="s">
        <v>54</v>
      </c>
      <c r="C260" s="519" t="s">
        <v>286</v>
      </c>
      <c r="D260" s="520" t="s">
        <v>792</v>
      </c>
      <c r="E260" s="564"/>
      <c r="N260" s="2"/>
      <c r="O260" s="2"/>
    </row>
    <row r="261" customFormat="false" ht="12.75" hidden="false" customHeight="false" outlineLevel="0" collapsed="false">
      <c r="A261" s="537" t="s">
        <v>878</v>
      </c>
      <c r="B261" s="537" t="s">
        <v>54</v>
      </c>
      <c r="C261" s="538" t="s">
        <v>148</v>
      </c>
      <c r="D261" s="539" t="s">
        <v>5</v>
      </c>
      <c r="E261" s="565"/>
    </row>
    <row r="262" customFormat="false" ht="12.75" hidden="false" customHeight="false" outlineLevel="0" collapsed="false">
      <c r="A262" s="532" t="s">
        <v>879</v>
      </c>
      <c r="B262" s="532" t="s">
        <v>54</v>
      </c>
      <c r="C262" s="533" t="s">
        <v>861</v>
      </c>
      <c r="D262" s="534" t="s">
        <v>806</v>
      </c>
      <c r="E262" s="547"/>
    </row>
    <row r="263" customFormat="false" ht="12.75" hidden="false" customHeight="false" outlineLevel="0" collapsed="false">
      <c r="A263" s="540" t="s">
        <v>880</v>
      </c>
      <c r="B263" s="540" t="s">
        <v>54</v>
      </c>
      <c r="C263" s="541" t="s">
        <v>39</v>
      </c>
      <c r="D263" s="551" t="s">
        <v>824</v>
      </c>
      <c r="E263" s="400"/>
    </row>
    <row r="264" customFormat="false" ht="12.75" hidden="false" customHeight="false" outlineLevel="0" collapsed="false">
      <c r="A264" s="518" t="s">
        <v>881</v>
      </c>
      <c r="B264" s="518" t="s">
        <v>54</v>
      </c>
      <c r="C264" s="519" t="s">
        <v>255</v>
      </c>
      <c r="D264" s="523" t="s">
        <v>5</v>
      </c>
      <c r="E264" s="564"/>
    </row>
    <row r="265" customFormat="false" ht="12.75" hidden="false" customHeight="false" outlineLevel="0" collapsed="false">
      <c r="A265" s="540" t="s">
        <v>651</v>
      </c>
      <c r="B265" s="540" t="s">
        <v>54</v>
      </c>
      <c r="C265" s="541" t="s">
        <v>39</v>
      </c>
      <c r="D265" s="551" t="s">
        <v>824</v>
      </c>
      <c r="E265" s="400"/>
    </row>
    <row r="266" customFormat="false" ht="12.75" hidden="false" customHeight="false" outlineLevel="0" collapsed="false">
      <c r="A266" s="552" t="s">
        <v>882</v>
      </c>
      <c r="B266" s="433" t="s">
        <v>54</v>
      </c>
      <c r="C266" s="566" t="s">
        <v>833</v>
      </c>
      <c r="D266" s="523" t="s">
        <v>5</v>
      </c>
      <c r="E266" s="564"/>
    </row>
    <row r="267" customFormat="false" ht="12.75" hidden="false" customHeight="false" outlineLevel="0" collapsed="false">
      <c r="A267" s="518" t="s">
        <v>883</v>
      </c>
      <c r="B267" s="518" t="s">
        <v>54</v>
      </c>
      <c r="C267" s="519" t="s">
        <v>754</v>
      </c>
      <c r="D267" s="520" t="s">
        <v>795</v>
      </c>
      <c r="E267" s="15"/>
    </row>
    <row r="268" customFormat="false" ht="12.75" hidden="false" customHeight="false" outlineLevel="0" collapsed="false">
      <c r="A268" s="518" t="s">
        <v>884</v>
      </c>
      <c r="B268" s="518" t="s">
        <v>54</v>
      </c>
      <c r="C268" s="519" t="s">
        <v>255</v>
      </c>
      <c r="D268" s="520" t="s">
        <v>792</v>
      </c>
      <c r="E268" s="567"/>
    </row>
    <row r="269" customFormat="false" ht="12.75" hidden="false" customHeight="false" outlineLevel="0" collapsed="false">
      <c r="A269" s="518" t="s">
        <v>768</v>
      </c>
      <c r="B269" s="518" t="s">
        <v>54</v>
      </c>
      <c r="C269" s="519" t="s">
        <v>255</v>
      </c>
      <c r="D269" s="520" t="s">
        <v>792</v>
      </c>
      <c r="E269" s="568"/>
    </row>
    <row r="270" customFormat="false" ht="12.75" hidden="false" customHeight="false" outlineLevel="0" collapsed="false">
      <c r="A270" s="518" t="s">
        <v>769</v>
      </c>
      <c r="B270" s="518" t="s">
        <v>54</v>
      </c>
      <c r="C270" s="519" t="s">
        <v>754</v>
      </c>
      <c r="D270" s="520" t="s">
        <v>795</v>
      </c>
      <c r="E270" s="568"/>
    </row>
    <row r="271" customFormat="false" ht="12.75" hidden="false" customHeight="false" outlineLevel="0" collapsed="false">
      <c r="A271" s="528" t="s">
        <v>885</v>
      </c>
      <c r="B271" s="528" t="s">
        <v>54</v>
      </c>
      <c r="C271" s="529" t="s">
        <v>286</v>
      </c>
      <c r="D271" s="520" t="s">
        <v>795</v>
      </c>
      <c r="E271" s="569"/>
    </row>
    <row r="272" customFormat="false" ht="12.75" hidden="false" customHeight="false" outlineLevel="0" collapsed="false">
      <c r="A272" s="518" t="s">
        <v>886</v>
      </c>
      <c r="B272" s="518" t="s">
        <v>54</v>
      </c>
      <c r="C272" s="519" t="s">
        <v>289</v>
      </c>
      <c r="D272" s="520" t="s">
        <v>792</v>
      </c>
      <c r="E272" s="570"/>
    </row>
    <row r="273" customFormat="false" ht="12.75" hidden="false" customHeight="false" outlineLevel="0" collapsed="false">
      <c r="A273" s="554" t="s">
        <v>887</v>
      </c>
      <c r="B273" s="554" t="s">
        <v>888</v>
      </c>
      <c r="C273" s="555" t="s">
        <v>861</v>
      </c>
      <c r="D273" s="534" t="s">
        <v>876</v>
      </c>
      <c r="E273" s="547"/>
    </row>
    <row r="274" customFormat="false" ht="12.75" hidden="false" customHeight="false" outlineLevel="0" collapsed="false">
      <c r="A274" s="554" t="s">
        <v>889</v>
      </c>
      <c r="B274" s="554" t="s">
        <v>888</v>
      </c>
      <c r="C274" s="555" t="s">
        <v>805</v>
      </c>
      <c r="D274" s="534" t="s">
        <v>876</v>
      </c>
      <c r="E274" s="547"/>
    </row>
    <row r="275" customFormat="false" ht="12.75" hidden="false" customHeight="false" outlineLevel="0" collapsed="false">
      <c r="A275" s="554" t="s">
        <v>890</v>
      </c>
      <c r="B275" s="554" t="s">
        <v>888</v>
      </c>
      <c r="C275" s="555" t="s">
        <v>861</v>
      </c>
      <c r="D275" s="534" t="s">
        <v>876</v>
      </c>
      <c r="E275" s="548"/>
    </row>
    <row r="276" customFormat="false" ht="12.75" hidden="false" customHeight="false" outlineLevel="0" collapsed="false">
      <c r="A276" s="571" t="s">
        <v>891</v>
      </c>
      <c r="B276" s="571" t="s">
        <v>888</v>
      </c>
      <c r="C276" s="572" t="s">
        <v>892</v>
      </c>
      <c r="D276" s="526" t="s">
        <v>797</v>
      </c>
      <c r="E276" s="565"/>
    </row>
    <row r="277" customFormat="false" ht="12.75" hidden="false" customHeight="false" outlineLevel="0" collapsed="false">
      <c r="A277" s="528" t="s">
        <v>772</v>
      </c>
      <c r="B277" s="528" t="s">
        <v>110</v>
      </c>
      <c r="C277" s="529" t="s">
        <v>255</v>
      </c>
      <c r="D277" s="520" t="s">
        <v>792</v>
      </c>
      <c r="E277" s="569"/>
    </row>
    <row r="278" customFormat="false" ht="12.75" hidden="false" customHeight="false" outlineLevel="0" collapsed="false">
      <c r="A278" s="524" t="s">
        <v>893</v>
      </c>
      <c r="B278" s="524" t="s">
        <v>110</v>
      </c>
      <c r="C278" s="525" t="s">
        <v>140</v>
      </c>
      <c r="D278" s="546" t="s">
        <v>803</v>
      </c>
      <c r="E278" s="531"/>
    </row>
    <row r="279" customFormat="false" ht="12.75" hidden="false" customHeight="false" outlineLevel="0" collapsed="false">
      <c r="A279" s="528" t="s">
        <v>894</v>
      </c>
      <c r="B279" s="528" t="s">
        <v>110</v>
      </c>
      <c r="C279" s="529" t="s">
        <v>286</v>
      </c>
      <c r="D279" s="520" t="s">
        <v>795</v>
      </c>
      <c r="E279" s="569"/>
    </row>
    <row r="280" customFormat="false" ht="12.75" hidden="false" customHeight="false" outlineLevel="0" collapsed="false">
      <c r="A280" s="528" t="s">
        <v>895</v>
      </c>
      <c r="B280" s="528" t="s">
        <v>110</v>
      </c>
      <c r="C280" s="529" t="s">
        <v>896</v>
      </c>
      <c r="D280" s="520" t="s">
        <v>792</v>
      </c>
      <c r="E280" s="569"/>
    </row>
    <row r="281" customFormat="false" ht="12.75" hidden="false" customHeight="false" outlineLevel="0" collapsed="false">
      <c r="A281" s="528" t="s">
        <v>897</v>
      </c>
      <c r="B281" s="528" t="s">
        <v>110</v>
      </c>
      <c r="C281" s="529" t="s">
        <v>286</v>
      </c>
      <c r="D281" s="523" t="s">
        <v>5</v>
      </c>
      <c r="E281" s="569"/>
    </row>
    <row r="282" customFormat="false" ht="12.75" hidden="false" customHeight="false" outlineLevel="0" collapsed="false">
      <c r="A282" s="528" t="s">
        <v>898</v>
      </c>
      <c r="B282" s="528" t="s">
        <v>110</v>
      </c>
      <c r="C282" s="529" t="s">
        <v>286</v>
      </c>
      <c r="D282" s="520" t="s">
        <v>795</v>
      </c>
      <c r="E282" s="569"/>
    </row>
    <row r="283" customFormat="false" ht="12.75" hidden="false" customHeight="false" outlineLevel="0" collapsed="false">
      <c r="A283" s="549" t="s">
        <v>654</v>
      </c>
      <c r="B283" s="549" t="s">
        <v>110</v>
      </c>
      <c r="C283" s="550" t="s">
        <v>39</v>
      </c>
      <c r="D283" s="551" t="s">
        <v>824</v>
      </c>
      <c r="E283" s="400"/>
    </row>
    <row r="284" customFormat="false" ht="12.75" hidden="false" customHeight="false" outlineLevel="0" collapsed="false">
      <c r="A284" s="549" t="s">
        <v>899</v>
      </c>
      <c r="B284" s="549" t="s">
        <v>110</v>
      </c>
      <c r="C284" s="550" t="s">
        <v>39</v>
      </c>
      <c r="D284" s="551" t="s">
        <v>824</v>
      </c>
      <c r="E284" s="573"/>
    </row>
    <row r="285" customFormat="false" ht="12.75" hidden="false" customHeight="false" outlineLevel="0" collapsed="false">
      <c r="A285" s="549" t="s">
        <v>900</v>
      </c>
      <c r="B285" s="549" t="s">
        <v>110</v>
      </c>
      <c r="C285" s="550" t="s">
        <v>39</v>
      </c>
      <c r="D285" s="542" t="s">
        <v>901</v>
      </c>
      <c r="E285" s="573"/>
    </row>
    <row r="286" customFormat="false" ht="12.75" hidden="false" customHeight="false" outlineLevel="0" collapsed="false">
      <c r="A286" s="532" t="s">
        <v>902</v>
      </c>
      <c r="B286" s="532" t="s">
        <v>110</v>
      </c>
      <c r="C286" s="533" t="s">
        <v>812</v>
      </c>
      <c r="D286" s="534" t="s">
        <v>543</v>
      </c>
      <c r="E286" s="201"/>
    </row>
    <row r="287" customFormat="false" ht="12.75" hidden="false" customHeight="false" outlineLevel="0" collapsed="false">
      <c r="A287" s="528" t="s">
        <v>903</v>
      </c>
      <c r="B287" s="528" t="s">
        <v>110</v>
      </c>
      <c r="C287" s="529" t="s">
        <v>255</v>
      </c>
      <c r="D287" s="523" t="s">
        <v>5</v>
      </c>
      <c r="E287" s="574"/>
    </row>
    <row r="288" customFormat="false" ht="12.75" hidden="false" customHeight="false" outlineLevel="0" collapsed="false">
      <c r="A288" s="532" t="s">
        <v>904</v>
      </c>
      <c r="B288" s="532" t="s">
        <v>110</v>
      </c>
      <c r="C288" s="533" t="s">
        <v>812</v>
      </c>
      <c r="D288" s="534" t="s">
        <v>5</v>
      </c>
      <c r="E288" s="556"/>
    </row>
    <row r="289" customFormat="false" ht="12.75" hidden="false" customHeight="false" outlineLevel="0" collapsed="false">
      <c r="A289" s="528" t="s">
        <v>905</v>
      </c>
      <c r="B289" s="528" t="s">
        <v>110</v>
      </c>
      <c r="C289" s="529" t="s">
        <v>286</v>
      </c>
      <c r="D289" s="520" t="s">
        <v>792</v>
      </c>
      <c r="E289" s="15"/>
    </row>
    <row r="290" customFormat="false" ht="12.75" hidden="false" customHeight="false" outlineLevel="0" collapsed="false">
      <c r="A290" s="532" t="s">
        <v>906</v>
      </c>
      <c r="B290" s="532" t="s">
        <v>110</v>
      </c>
      <c r="C290" s="533" t="s">
        <v>805</v>
      </c>
      <c r="D290" s="534" t="s">
        <v>806</v>
      </c>
      <c r="E290" s="114"/>
    </row>
    <row r="291" customFormat="false" ht="12.75" hidden="false" customHeight="false" outlineLevel="0" collapsed="false">
      <c r="A291" s="528" t="s">
        <v>907</v>
      </c>
      <c r="B291" s="528" t="s">
        <v>110</v>
      </c>
      <c r="C291" s="529" t="s">
        <v>255</v>
      </c>
      <c r="D291" s="520" t="s">
        <v>795</v>
      </c>
      <c r="E291" s="569"/>
    </row>
    <row r="292" customFormat="false" ht="12.75" hidden="false" customHeight="false" outlineLevel="0" collapsed="false">
      <c r="A292" s="532" t="s">
        <v>908</v>
      </c>
      <c r="B292" s="532" t="s">
        <v>110</v>
      </c>
      <c r="C292" s="533" t="s">
        <v>808</v>
      </c>
      <c r="D292" s="534" t="s">
        <v>543</v>
      </c>
      <c r="E292" s="114"/>
    </row>
    <row r="293" customFormat="false" ht="12.75" hidden="false" customHeight="false" outlineLevel="0" collapsed="false">
      <c r="A293" s="213" t="s">
        <v>909</v>
      </c>
      <c r="B293" s="213" t="s">
        <v>110</v>
      </c>
      <c r="C293" s="131" t="s">
        <v>812</v>
      </c>
      <c r="D293" s="534" t="s">
        <v>5</v>
      </c>
      <c r="E293" s="547"/>
    </row>
    <row r="294" customFormat="false" ht="12.75" hidden="false" customHeight="false" outlineLevel="0" collapsed="false">
      <c r="A294" s="554" t="s">
        <v>910</v>
      </c>
      <c r="B294" s="554" t="s">
        <v>911</v>
      </c>
      <c r="C294" s="555" t="s">
        <v>812</v>
      </c>
      <c r="D294" s="534" t="s">
        <v>5</v>
      </c>
      <c r="E294" s="548"/>
    </row>
    <row r="295" customFormat="false" ht="12.75" hidden="false" customHeight="false" outlineLevel="0" collapsed="false">
      <c r="A295" s="554" t="s">
        <v>912</v>
      </c>
      <c r="B295" s="554" t="s">
        <v>913</v>
      </c>
      <c r="C295" s="555" t="s">
        <v>808</v>
      </c>
      <c r="D295" s="534" t="s">
        <v>542</v>
      </c>
      <c r="E295" s="548"/>
    </row>
    <row r="296" customFormat="false" ht="12.75" hidden="false" customHeight="false" outlineLevel="0" collapsed="false">
      <c r="A296" s="554" t="s">
        <v>914</v>
      </c>
      <c r="B296" s="554" t="s">
        <v>913</v>
      </c>
      <c r="C296" s="555" t="s">
        <v>805</v>
      </c>
      <c r="D296" s="534" t="s">
        <v>5</v>
      </c>
      <c r="E296" s="548"/>
    </row>
    <row r="297" customFormat="false" ht="12.75" hidden="false" customHeight="false" outlineLevel="0" collapsed="false">
      <c r="A297" s="528" t="s">
        <v>915</v>
      </c>
      <c r="B297" s="528" t="s">
        <v>62</v>
      </c>
      <c r="C297" s="529" t="s">
        <v>289</v>
      </c>
      <c r="D297" s="523" t="s">
        <v>5</v>
      </c>
      <c r="E297" s="575"/>
    </row>
    <row r="298" customFormat="false" ht="12.75" hidden="false" customHeight="false" outlineLevel="0" collapsed="false">
      <c r="A298" s="528" t="s">
        <v>916</v>
      </c>
      <c r="B298" s="528" t="s">
        <v>62</v>
      </c>
      <c r="C298" s="529" t="s">
        <v>286</v>
      </c>
      <c r="D298" s="523" t="s">
        <v>5</v>
      </c>
      <c r="E298" s="15"/>
    </row>
    <row r="299" customFormat="false" ht="12.75" hidden="false" customHeight="false" outlineLevel="0" collapsed="false">
      <c r="A299" s="433" t="s">
        <v>917</v>
      </c>
      <c r="B299" s="433" t="s">
        <v>638</v>
      </c>
      <c r="C299" s="464" t="s">
        <v>833</v>
      </c>
      <c r="D299" s="523" t="s">
        <v>5</v>
      </c>
      <c r="E299" s="574"/>
    </row>
    <row r="300" customFormat="false" ht="12.75" hidden="false" customHeight="false" outlineLevel="0" collapsed="false">
      <c r="A300" s="213" t="s">
        <v>918</v>
      </c>
      <c r="B300" s="213" t="s">
        <v>638</v>
      </c>
      <c r="C300" s="131" t="s">
        <v>805</v>
      </c>
      <c r="D300" s="534" t="s">
        <v>5</v>
      </c>
      <c r="E300" s="114"/>
    </row>
    <row r="301" customFormat="false" ht="12.75" hidden="false" customHeight="false" outlineLevel="0" collapsed="false">
      <c r="A301" s="433" t="s">
        <v>919</v>
      </c>
      <c r="B301" s="433" t="s">
        <v>638</v>
      </c>
      <c r="C301" s="464" t="s">
        <v>869</v>
      </c>
      <c r="D301" s="523" t="s">
        <v>5</v>
      </c>
      <c r="E301" s="574"/>
    </row>
    <row r="302" customFormat="false" ht="12.75" hidden="false" customHeight="false" outlineLevel="0" collapsed="false">
      <c r="A302" s="524" t="s">
        <v>920</v>
      </c>
      <c r="B302" s="543" t="s">
        <v>638</v>
      </c>
      <c r="C302" s="525" t="s">
        <v>150</v>
      </c>
      <c r="D302" s="539" t="s">
        <v>5</v>
      </c>
      <c r="E302" s="576"/>
    </row>
    <row r="303" customFormat="false" ht="12.75" hidden="false" customHeight="false" outlineLevel="0" collapsed="false">
      <c r="A303" s="532" t="s">
        <v>921</v>
      </c>
      <c r="B303" s="213" t="s">
        <v>638</v>
      </c>
      <c r="C303" s="533" t="s">
        <v>64</v>
      </c>
      <c r="D303" s="534" t="s">
        <v>543</v>
      </c>
      <c r="E303" s="547"/>
    </row>
    <row r="304" customFormat="false" ht="12.75" hidden="false" customHeight="false" outlineLevel="0" collapsed="false">
      <c r="A304" s="433" t="s">
        <v>922</v>
      </c>
      <c r="B304" s="433" t="s">
        <v>638</v>
      </c>
      <c r="C304" s="464" t="s">
        <v>833</v>
      </c>
      <c r="D304" s="523" t="s">
        <v>5</v>
      </c>
      <c r="E304" s="181"/>
    </row>
    <row r="305" customFormat="false" ht="12.75" hidden="false" customHeight="false" outlineLevel="0" collapsed="false">
      <c r="A305" s="213" t="s">
        <v>691</v>
      </c>
      <c r="B305" s="213" t="s">
        <v>638</v>
      </c>
      <c r="C305" s="131" t="s">
        <v>812</v>
      </c>
      <c r="D305" s="534" t="s">
        <v>5</v>
      </c>
      <c r="E305" s="75"/>
    </row>
    <row r="306" customFormat="false" ht="12.75" hidden="false" customHeight="false" outlineLevel="0" collapsed="false">
      <c r="A306" s="213" t="s">
        <v>923</v>
      </c>
      <c r="B306" s="213" t="s">
        <v>638</v>
      </c>
      <c r="C306" s="131" t="s">
        <v>805</v>
      </c>
      <c r="D306" s="534" t="s">
        <v>806</v>
      </c>
      <c r="E306" s="75"/>
    </row>
    <row r="307" customFormat="false" ht="12.75" hidden="false" customHeight="false" outlineLevel="0" collapsed="false">
      <c r="A307" s="543" t="s">
        <v>924</v>
      </c>
      <c r="B307" s="543" t="s">
        <v>638</v>
      </c>
      <c r="C307" s="544" t="s">
        <v>853</v>
      </c>
      <c r="D307" s="539" t="s">
        <v>5</v>
      </c>
      <c r="E307" s="577"/>
    </row>
    <row r="308" customFormat="false" ht="12.75" hidden="false" customHeight="false" outlineLevel="0" collapsed="false">
      <c r="A308" s="528"/>
      <c r="B308" s="552"/>
      <c r="C308" s="529"/>
      <c r="D308" s="523"/>
      <c r="E308" s="564"/>
    </row>
    <row r="309" customFormat="false" ht="12.75" hidden="false" customHeight="false" outlineLevel="0" collapsed="false">
      <c r="A309" s="552" t="s">
        <v>925</v>
      </c>
      <c r="B309" s="552" t="s">
        <v>926</v>
      </c>
      <c r="C309" s="553" t="s">
        <v>833</v>
      </c>
      <c r="D309" s="523" t="s">
        <v>5</v>
      </c>
      <c r="E309" s="574"/>
    </row>
    <row r="310" customFormat="false" ht="12.75" hidden="false" customHeight="false" outlineLevel="0" collapsed="false">
      <c r="A310" s="528" t="s">
        <v>927</v>
      </c>
      <c r="B310" s="528" t="s">
        <v>928</v>
      </c>
      <c r="C310" s="529" t="s">
        <v>289</v>
      </c>
      <c r="D310" s="523" t="s">
        <v>5</v>
      </c>
      <c r="E310" s="569"/>
    </row>
    <row r="311" customFormat="false" ht="12.75" hidden="false" customHeight="false" outlineLevel="0" collapsed="false">
      <c r="A311" s="528" t="s">
        <v>783</v>
      </c>
      <c r="B311" s="528" t="s">
        <v>928</v>
      </c>
      <c r="C311" s="529" t="s">
        <v>255</v>
      </c>
      <c r="D311" s="520" t="s">
        <v>792</v>
      </c>
      <c r="E311" s="568"/>
    </row>
    <row r="312" customFormat="false" ht="12.75" hidden="false" customHeight="false" outlineLevel="0" collapsed="false">
      <c r="A312" s="540" t="s">
        <v>929</v>
      </c>
      <c r="B312" s="540" t="s">
        <v>33</v>
      </c>
      <c r="C312" s="541" t="s">
        <v>823</v>
      </c>
      <c r="D312" s="542" t="s">
        <v>901</v>
      </c>
      <c r="E312" s="400"/>
    </row>
    <row r="313" customFormat="false" ht="12.75" hidden="false" customHeight="false" outlineLevel="0" collapsed="false">
      <c r="A313" s="213" t="s">
        <v>930</v>
      </c>
      <c r="B313" s="213" t="s">
        <v>33</v>
      </c>
      <c r="C313" s="131" t="s">
        <v>812</v>
      </c>
      <c r="D313" s="534" t="s">
        <v>543</v>
      </c>
      <c r="E313" s="114"/>
    </row>
    <row r="314" customFormat="false" ht="12.75" hidden="false" customHeight="false" outlineLevel="0" collapsed="false">
      <c r="A314" s="414" t="s">
        <v>931</v>
      </c>
      <c r="B314" s="414" t="s">
        <v>33</v>
      </c>
      <c r="C314" s="348" t="s">
        <v>823</v>
      </c>
      <c r="D314" s="551" t="s">
        <v>824</v>
      </c>
      <c r="E314" s="400"/>
    </row>
    <row r="315" customFormat="false" ht="12.75" hidden="false" customHeight="false" outlineLevel="0" collapsed="false">
      <c r="A315" s="554" t="s">
        <v>932</v>
      </c>
      <c r="B315" s="554" t="s">
        <v>33</v>
      </c>
      <c r="C315" s="555" t="s">
        <v>805</v>
      </c>
      <c r="D315" s="534" t="s">
        <v>806</v>
      </c>
      <c r="E315" s="114"/>
    </row>
    <row r="316" customFormat="false" ht="12.75" hidden="false" customHeight="false" outlineLevel="0" collapsed="false">
      <c r="A316" s="213" t="s">
        <v>933</v>
      </c>
      <c r="B316" s="213" t="s">
        <v>33</v>
      </c>
      <c r="C316" s="131" t="s">
        <v>805</v>
      </c>
      <c r="D316" s="534" t="s">
        <v>5</v>
      </c>
      <c r="E316" s="114"/>
    </row>
    <row r="317" customFormat="false" ht="12.75" hidden="false" customHeight="false" outlineLevel="0" collapsed="false">
      <c r="A317" s="528" t="s">
        <v>934</v>
      </c>
      <c r="B317" s="528" t="s">
        <v>278</v>
      </c>
      <c r="C317" s="529" t="s">
        <v>896</v>
      </c>
      <c r="D317" s="523" t="s">
        <v>5</v>
      </c>
      <c r="E317" s="181"/>
    </row>
    <row r="318" customFormat="false" ht="12.75" hidden="false" customHeight="false" outlineLevel="0" collapsed="false">
      <c r="A318" s="571" t="s">
        <v>935</v>
      </c>
      <c r="B318" s="571" t="s">
        <v>27</v>
      </c>
      <c r="C318" s="572" t="s">
        <v>845</v>
      </c>
      <c r="D318" s="546" t="s">
        <v>803</v>
      </c>
      <c r="E318" s="565"/>
    </row>
    <row r="319" customFormat="false" ht="12.75" hidden="false" customHeight="false" outlineLevel="0" collapsed="false">
      <c r="A319" s="554" t="s">
        <v>936</v>
      </c>
      <c r="B319" s="535" t="s">
        <v>27</v>
      </c>
      <c r="C319" s="555" t="s">
        <v>812</v>
      </c>
      <c r="D319" s="534" t="s">
        <v>5</v>
      </c>
      <c r="E319" s="547"/>
    </row>
    <row r="320" customFormat="false" ht="12.75" hidden="false" customHeight="false" outlineLevel="0" collapsed="false">
      <c r="A320" s="554" t="s">
        <v>937</v>
      </c>
      <c r="B320" s="535" t="s">
        <v>27</v>
      </c>
      <c r="C320" s="555" t="s">
        <v>805</v>
      </c>
      <c r="D320" s="534" t="s">
        <v>806</v>
      </c>
      <c r="E320" s="556"/>
    </row>
    <row r="321" customFormat="false" ht="12.75" hidden="false" customHeight="false" outlineLevel="0" collapsed="false">
      <c r="A321" s="554" t="s">
        <v>938</v>
      </c>
      <c r="B321" s="535" t="s">
        <v>27</v>
      </c>
      <c r="C321" s="555" t="s">
        <v>805</v>
      </c>
      <c r="D321" s="534" t="s">
        <v>5</v>
      </c>
      <c r="E321" s="547"/>
    </row>
    <row r="322" customFormat="false" ht="12.75" hidden="false" customHeight="false" outlineLevel="0" collapsed="false">
      <c r="A322" s="571" t="s">
        <v>939</v>
      </c>
      <c r="B322" s="571" t="s">
        <v>27</v>
      </c>
      <c r="C322" s="572" t="s">
        <v>845</v>
      </c>
      <c r="D322" s="546" t="s">
        <v>803</v>
      </c>
      <c r="E322" s="560"/>
    </row>
    <row r="323" customFormat="false" ht="12.75" hidden="false" customHeight="false" outlineLevel="0" collapsed="false">
      <c r="A323" s="571" t="s">
        <v>940</v>
      </c>
      <c r="B323" s="571" t="s">
        <v>27</v>
      </c>
      <c r="C323" s="572" t="s">
        <v>941</v>
      </c>
      <c r="D323" s="526" t="s">
        <v>797</v>
      </c>
      <c r="E323" s="527"/>
    </row>
    <row r="324" customFormat="false" ht="12.75" hidden="false" customHeight="false" outlineLevel="0" collapsed="false">
      <c r="A324" s="554" t="s">
        <v>942</v>
      </c>
      <c r="B324" s="535" t="s">
        <v>27</v>
      </c>
      <c r="C324" s="555" t="s">
        <v>812</v>
      </c>
      <c r="D324" s="534" t="s">
        <v>543</v>
      </c>
      <c r="E324" s="547"/>
    </row>
    <row r="325" customFormat="false" ht="12.75" hidden="false" customHeight="false" outlineLevel="0" collapsed="false">
      <c r="A325" s="554" t="s">
        <v>943</v>
      </c>
      <c r="B325" s="535" t="s">
        <v>27</v>
      </c>
      <c r="C325" s="555" t="s">
        <v>812</v>
      </c>
      <c r="D325" s="534" t="s">
        <v>543</v>
      </c>
      <c r="E325" s="547"/>
    </row>
    <row r="326" customFormat="false" ht="12.75" hidden="false" customHeight="false" outlineLevel="0" collapsed="false">
      <c r="A326" s="554" t="s">
        <v>944</v>
      </c>
      <c r="B326" s="535" t="s">
        <v>27</v>
      </c>
      <c r="C326" s="555" t="s">
        <v>805</v>
      </c>
      <c r="D326" s="534" t="s">
        <v>806</v>
      </c>
      <c r="E326" s="548"/>
    </row>
    <row r="327" customFormat="false" ht="12.75" hidden="false" customHeight="false" outlineLevel="0" collapsed="false">
      <c r="A327" s="535" t="s">
        <v>945</v>
      </c>
      <c r="B327" s="535" t="s">
        <v>27</v>
      </c>
      <c r="C327" s="555" t="s">
        <v>812</v>
      </c>
      <c r="D327" s="534" t="s">
        <v>5</v>
      </c>
      <c r="E327" s="547"/>
    </row>
    <row r="328" customFormat="false" ht="12.75" hidden="false" customHeight="false" outlineLevel="0" collapsed="false">
      <c r="A328" s="552" t="s">
        <v>946</v>
      </c>
      <c r="B328" s="552" t="s">
        <v>947</v>
      </c>
      <c r="C328" s="553" t="s">
        <v>833</v>
      </c>
      <c r="D328" s="523" t="s">
        <v>5</v>
      </c>
      <c r="E328" s="564"/>
    </row>
    <row r="329" customFormat="false" ht="12.75" hidden="false" customHeight="false" outlineLevel="0" collapsed="false">
      <c r="A329" s="552" t="s">
        <v>948</v>
      </c>
      <c r="B329" s="552" t="s">
        <v>947</v>
      </c>
      <c r="C329" s="553" t="s">
        <v>869</v>
      </c>
      <c r="D329" s="520" t="s">
        <v>795</v>
      </c>
      <c r="E329" s="15"/>
    </row>
    <row r="330" customFormat="false" ht="12.75" hidden="false" customHeight="false" outlineLevel="0" collapsed="false">
      <c r="A330" s="552" t="s">
        <v>949</v>
      </c>
      <c r="B330" s="552" t="s">
        <v>947</v>
      </c>
      <c r="C330" s="553" t="s">
        <v>869</v>
      </c>
      <c r="D330" s="523" t="s">
        <v>5</v>
      </c>
      <c r="E330" s="569"/>
    </row>
    <row r="331" customFormat="false" ht="12.75" hidden="false" customHeight="false" outlineLevel="0" collapsed="false">
      <c r="A331" s="552" t="s">
        <v>950</v>
      </c>
      <c r="B331" s="552" t="s">
        <v>947</v>
      </c>
      <c r="C331" s="553" t="s">
        <v>833</v>
      </c>
      <c r="D331" s="523" t="s">
        <v>5</v>
      </c>
      <c r="E331" s="569"/>
    </row>
    <row r="332" customFormat="false" ht="12.75" hidden="false" customHeight="false" outlineLevel="0" collapsed="false">
      <c r="A332" s="552" t="s">
        <v>951</v>
      </c>
      <c r="B332" s="552" t="s">
        <v>947</v>
      </c>
      <c r="C332" s="553" t="s">
        <v>833</v>
      </c>
      <c r="D332" s="520" t="s">
        <v>792</v>
      </c>
      <c r="E332" s="15"/>
    </row>
    <row r="333" customFormat="false" ht="12.75" hidden="false" customHeight="false" outlineLevel="0" collapsed="false">
      <c r="A333" s="552" t="s">
        <v>952</v>
      </c>
      <c r="B333" s="552" t="s">
        <v>947</v>
      </c>
      <c r="C333" s="553" t="s">
        <v>833</v>
      </c>
      <c r="D333" s="520" t="s">
        <v>795</v>
      </c>
      <c r="E333" s="574"/>
    </row>
    <row r="334" customFormat="false" ht="12.75" hidden="false" customHeight="false" outlineLevel="0" collapsed="false">
      <c r="A334" s="552" t="s">
        <v>953</v>
      </c>
      <c r="B334" s="552" t="s">
        <v>947</v>
      </c>
      <c r="C334" s="553" t="s">
        <v>833</v>
      </c>
      <c r="D334" s="523" t="s">
        <v>5</v>
      </c>
      <c r="E334" s="569"/>
    </row>
    <row r="335" customFormat="false" ht="12.75" hidden="false" customHeight="false" outlineLevel="0" collapsed="false">
      <c r="A335" s="535" t="s">
        <v>954</v>
      </c>
      <c r="B335" s="535" t="s">
        <v>51</v>
      </c>
      <c r="C335" s="536" t="s">
        <v>805</v>
      </c>
      <c r="D335" s="534" t="s">
        <v>5</v>
      </c>
      <c r="E335" s="114"/>
    </row>
    <row r="336" customFormat="false" ht="12.75" hidden="false" customHeight="false" outlineLevel="0" collapsed="false">
      <c r="A336" s="535" t="s">
        <v>955</v>
      </c>
      <c r="B336" s="535" t="s">
        <v>51</v>
      </c>
      <c r="C336" s="536" t="s">
        <v>812</v>
      </c>
      <c r="D336" s="534" t="s">
        <v>5</v>
      </c>
      <c r="E336" s="114"/>
    </row>
    <row r="337" customFormat="false" ht="12.75" hidden="false" customHeight="false" outlineLevel="0" collapsed="false">
      <c r="A337" s="213" t="s">
        <v>956</v>
      </c>
      <c r="B337" s="535" t="s">
        <v>51</v>
      </c>
      <c r="C337" s="131" t="s">
        <v>805</v>
      </c>
      <c r="D337" s="534" t="s">
        <v>5</v>
      </c>
      <c r="E337" s="75"/>
    </row>
    <row r="338" customFormat="false" ht="12.75" hidden="false" customHeight="false" outlineLevel="0" collapsed="false">
      <c r="A338" s="414" t="s">
        <v>957</v>
      </c>
      <c r="B338" s="226" t="s">
        <v>51</v>
      </c>
      <c r="C338" s="348" t="s">
        <v>823</v>
      </c>
      <c r="D338" s="542" t="s">
        <v>901</v>
      </c>
      <c r="E338" s="415"/>
    </row>
    <row r="339" customFormat="false" ht="12.75" hidden="false" customHeight="false" outlineLevel="0" collapsed="false">
      <c r="A339" s="543" t="s">
        <v>958</v>
      </c>
      <c r="B339" s="578" t="s">
        <v>51</v>
      </c>
      <c r="C339" s="544" t="s">
        <v>941</v>
      </c>
      <c r="D339" s="526" t="s">
        <v>797</v>
      </c>
      <c r="E339" s="527"/>
    </row>
    <row r="340" customFormat="false" ht="12.75" hidden="false" customHeight="false" outlineLevel="0" collapsed="false">
      <c r="A340" s="213" t="s">
        <v>959</v>
      </c>
      <c r="B340" s="535" t="s">
        <v>51</v>
      </c>
      <c r="C340" s="131" t="s">
        <v>808</v>
      </c>
      <c r="D340" s="534" t="s">
        <v>543</v>
      </c>
      <c r="E340" s="548"/>
    </row>
    <row r="341" customFormat="false" ht="12.75" hidden="false" customHeight="false" outlineLevel="0" collapsed="false">
      <c r="A341" s="414" t="s">
        <v>960</v>
      </c>
      <c r="B341" s="414" t="s">
        <v>961</v>
      </c>
      <c r="C341" s="348" t="s">
        <v>823</v>
      </c>
      <c r="D341" s="551" t="s">
        <v>824</v>
      </c>
      <c r="E341" s="400"/>
    </row>
    <row r="342" customFormat="false" ht="12.75" hidden="false" customHeight="false" outlineLevel="0" collapsed="false">
      <c r="A342" s="414" t="s">
        <v>962</v>
      </c>
      <c r="B342" s="414" t="s">
        <v>961</v>
      </c>
      <c r="C342" s="348" t="s">
        <v>823</v>
      </c>
      <c r="D342" s="551" t="s">
        <v>824</v>
      </c>
      <c r="E342" s="579"/>
    </row>
    <row r="343" customFormat="false" ht="12.75" hidden="false" customHeight="false" outlineLevel="0" collapsed="false">
      <c r="A343" s="433" t="s">
        <v>963</v>
      </c>
      <c r="B343" s="433" t="s">
        <v>961</v>
      </c>
      <c r="C343" s="464" t="s">
        <v>255</v>
      </c>
      <c r="D343" s="523" t="s">
        <v>5</v>
      </c>
      <c r="E343" s="574"/>
    </row>
    <row r="344" customFormat="false" ht="12.75" hidden="false" customHeight="false" outlineLevel="0" collapsed="false">
      <c r="A344" s="535" t="s">
        <v>964</v>
      </c>
      <c r="B344" s="535" t="s">
        <v>961</v>
      </c>
      <c r="C344" s="536" t="s">
        <v>812</v>
      </c>
      <c r="D344" s="534" t="s">
        <v>543</v>
      </c>
      <c r="E344" s="114"/>
    </row>
    <row r="345" customFormat="false" ht="12.75" hidden="false" customHeight="false" outlineLevel="0" collapsed="false">
      <c r="A345" s="433" t="s">
        <v>965</v>
      </c>
      <c r="B345" s="433" t="s">
        <v>961</v>
      </c>
      <c r="C345" s="464" t="s">
        <v>754</v>
      </c>
      <c r="D345" s="520" t="s">
        <v>795</v>
      </c>
      <c r="E345" s="564"/>
    </row>
    <row r="346" customFormat="false" ht="12.75" hidden="false" customHeight="false" outlineLevel="0" collapsed="false">
      <c r="A346" s="213" t="s">
        <v>966</v>
      </c>
      <c r="B346" s="213" t="s">
        <v>961</v>
      </c>
      <c r="C346" s="131" t="s">
        <v>805</v>
      </c>
      <c r="D346" s="534" t="s">
        <v>806</v>
      </c>
      <c r="E346" s="75"/>
    </row>
    <row r="347" customFormat="false" ht="12.75" hidden="false" customHeight="false" outlineLevel="0" collapsed="false">
      <c r="A347" s="213" t="s">
        <v>967</v>
      </c>
      <c r="B347" s="213" t="s">
        <v>961</v>
      </c>
      <c r="C347" s="131" t="s">
        <v>805</v>
      </c>
      <c r="D347" s="534" t="s">
        <v>806</v>
      </c>
      <c r="E347" s="75"/>
    </row>
    <row r="348" customFormat="false" ht="12.75" hidden="false" customHeight="false" outlineLevel="0" collapsed="false">
      <c r="A348" s="543" t="s">
        <v>968</v>
      </c>
      <c r="B348" s="543" t="s">
        <v>961</v>
      </c>
      <c r="C348" s="544" t="s">
        <v>845</v>
      </c>
      <c r="D348" s="546" t="s">
        <v>803</v>
      </c>
      <c r="E348" s="560"/>
    </row>
    <row r="349" customFormat="false" ht="12.75" hidden="false" customHeight="false" outlineLevel="0" collapsed="false">
      <c r="A349" s="433" t="s">
        <v>969</v>
      </c>
      <c r="B349" s="433" t="s">
        <v>961</v>
      </c>
      <c r="C349" s="464" t="s">
        <v>255</v>
      </c>
      <c r="D349" s="520" t="s">
        <v>795</v>
      </c>
      <c r="E349" s="15"/>
    </row>
    <row r="350" customFormat="false" ht="12.75" hidden="false" customHeight="false" outlineLevel="0" collapsed="false">
      <c r="A350" s="414" t="s">
        <v>970</v>
      </c>
      <c r="B350" s="414" t="s">
        <v>961</v>
      </c>
      <c r="C350" s="348" t="s">
        <v>823</v>
      </c>
      <c r="D350" s="551" t="s">
        <v>824</v>
      </c>
      <c r="E350" s="580"/>
    </row>
    <row r="351" customFormat="false" ht="12.75" hidden="false" customHeight="false" outlineLevel="0" collapsed="false">
      <c r="A351" s="213" t="s">
        <v>971</v>
      </c>
      <c r="B351" s="213" t="s">
        <v>23</v>
      </c>
      <c r="C351" s="131" t="s">
        <v>808</v>
      </c>
      <c r="D351" s="534" t="s">
        <v>543</v>
      </c>
      <c r="E351" s="548"/>
    </row>
    <row r="352" customFormat="false" ht="12.75" hidden="false" customHeight="false" outlineLevel="0" collapsed="false">
      <c r="A352" s="414" t="s">
        <v>661</v>
      </c>
      <c r="B352" s="414" t="s">
        <v>23</v>
      </c>
      <c r="C352" s="348" t="s">
        <v>823</v>
      </c>
      <c r="D352" s="551" t="s">
        <v>824</v>
      </c>
      <c r="E352" s="400"/>
    </row>
    <row r="353" customFormat="false" ht="12.75" hidden="false" customHeight="false" outlineLevel="0" collapsed="false">
      <c r="A353" s="213" t="s">
        <v>972</v>
      </c>
      <c r="B353" s="213" t="s">
        <v>23</v>
      </c>
      <c r="C353" s="131" t="s">
        <v>812</v>
      </c>
      <c r="D353" s="534" t="s">
        <v>543</v>
      </c>
      <c r="E353" s="75"/>
    </row>
    <row r="354" customFormat="false" ht="12.75" hidden="false" customHeight="false" outlineLevel="0" collapsed="false">
      <c r="A354" s="543" t="s">
        <v>973</v>
      </c>
      <c r="B354" s="543" t="s">
        <v>23</v>
      </c>
      <c r="C354" s="544" t="s">
        <v>150</v>
      </c>
      <c r="D354" s="530" t="s">
        <v>803</v>
      </c>
      <c r="E354" s="531"/>
    </row>
    <row r="355" customFormat="false" ht="12.75" hidden="false" customHeight="false" outlineLevel="0" collapsed="false">
      <c r="A355" s="543" t="s">
        <v>974</v>
      </c>
      <c r="B355" s="543" t="s">
        <v>23</v>
      </c>
      <c r="C355" s="544" t="s">
        <v>150</v>
      </c>
      <c r="D355" s="530" t="s">
        <v>803</v>
      </c>
      <c r="E355" s="527"/>
    </row>
    <row r="356" customFormat="false" ht="12.75" hidden="false" customHeight="false" outlineLevel="0" collapsed="false">
      <c r="A356" s="213" t="s">
        <v>975</v>
      </c>
      <c r="B356" s="213" t="s">
        <v>23</v>
      </c>
      <c r="C356" s="131" t="s">
        <v>812</v>
      </c>
      <c r="D356" s="534" t="s">
        <v>543</v>
      </c>
      <c r="E356" s="75"/>
    </row>
    <row r="357" customFormat="false" ht="12.75" hidden="false" customHeight="false" outlineLevel="0" collapsed="false">
      <c r="A357" s="213" t="s">
        <v>976</v>
      </c>
      <c r="B357" s="213" t="s">
        <v>23</v>
      </c>
      <c r="C357" s="131" t="s">
        <v>808</v>
      </c>
      <c r="D357" s="534" t="s">
        <v>542</v>
      </c>
      <c r="E357" s="547"/>
    </row>
    <row r="358" customFormat="false" ht="12.75" hidden="false" customHeight="false" outlineLevel="0" collapsed="false">
      <c r="A358" s="414" t="s">
        <v>977</v>
      </c>
      <c r="B358" s="414" t="s">
        <v>23</v>
      </c>
      <c r="C358" s="348" t="s">
        <v>823</v>
      </c>
      <c r="D358" s="551" t="s">
        <v>824</v>
      </c>
      <c r="E358" s="400"/>
    </row>
    <row r="362" s="10" customFormat="true" ht="15.75" hidden="false" customHeight="false" outlineLevel="0" collapsed="false">
      <c r="A362" s="8" t="s">
        <v>978</v>
      </c>
      <c r="B362" s="24"/>
      <c r="C362" s="23"/>
      <c r="D362" s="2"/>
      <c r="E362" s="2"/>
      <c r="F362" s="2"/>
      <c r="G362" s="2"/>
      <c r="H362" s="2"/>
      <c r="I362" s="2"/>
      <c r="J362" s="2"/>
      <c r="K362" s="2"/>
      <c r="L362" s="57"/>
      <c r="M362" s="57"/>
      <c r="N362" s="57"/>
      <c r="O362" s="1"/>
      <c r="Q362" s="1"/>
      <c r="V362" s="2"/>
      <c r="W362" s="2"/>
    </row>
    <row r="363" customFormat="false" ht="12.75" hidden="false" customHeight="false" outlineLevel="0" collapsed="false">
      <c r="T363" s="1"/>
      <c r="U363" s="1"/>
      <c r="V363" s="1"/>
      <c r="W363" s="1"/>
    </row>
    <row r="364" customFormat="false" ht="12.75" hidden="false" customHeight="false" outlineLevel="0" collapsed="false">
      <c r="A364" s="366" t="s">
        <v>979</v>
      </c>
      <c r="B364" s="366" t="s">
        <v>19</v>
      </c>
      <c r="C364" s="338" t="s">
        <v>20</v>
      </c>
      <c r="D364" s="37"/>
      <c r="E364" s="55"/>
      <c r="F364" s="56"/>
      <c r="G364" s="37"/>
      <c r="H364" s="2"/>
      <c r="I364" s="2"/>
      <c r="J364" s="2"/>
      <c r="N364" s="57" t="s">
        <v>34</v>
      </c>
      <c r="T364" s="1"/>
      <c r="U364" s="1"/>
      <c r="V364" s="1"/>
      <c r="W364" s="1"/>
    </row>
    <row r="365" customFormat="false" ht="12.75" hidden="false" customHeight="true" outlineLevel="0" collapsed="false">
      <c r="A365" s="374" t="s">
        <v>980</v>
      </c>
      <c r="B365" s="374" t="s">
        <v>54</v>
      </c>
      <c r="C365" s="375" t="s">
        <v>39</v>
      </c>
      <c r="D365" s="164"/>
      <c r="E365" s="242"/>
      <c r="F365" s="376"/>
      <c r="G365" s="2"/>
      <c r="H365" s="2"/>
      <c r="I365" s="2"/>
      <c r="J365" s="2"/>
      <c r="K365" s="2"/>
      <c r="L365" s="2"/>
      <c r="M365" s="2"/>
      <c r="N365" s="57" t="s">
        <v>34</v>
      </c>
      <c r="O365" s="2"/>
      <c r="P365" s="2"/>
      <c r="Q365" s="2"/>
      <c r="R365" s="10"/>
      <c r="T365" s="1"/>
      <c r="U365" s="1"/>
      <c r="V365" s="1"/>
      <c r="W365" s="1"/>
    </row>
    <row r="366" s="10" customFormat="true" ht="12.75" hidden="false" customHeight="true" outlineLevel="0" collapsed="false">
      <c r="A366" s="358" t="s">
        <v>652</v>
      </c>
      <c r="B366" s="358" t="s">
        <v>54</v>
      </c>
      <c r="C366" s="349" t="s">
        <v>39</v>
      </c>
      <c r="D366" s="164"/>
      <c r="E366" s="97"/>
      <c r="F366" s="105"/>
      <c r="G366" s="2"/>
      <c r="H366" s="2"/>
      <c r="I366" s="2"/>
      <c r="J366" s="2"/>
      <c r="K366" s="2"/>
      <c r="L366" s="2"/>
      <c r="M366" s="2"/>
      <c r="N366" s="46" t="s">
        <v>981</v>
      </c>
      <c r="O366" s="2"/>
      <c r="P366" s="2"/>
      <c r="Q366" s="2"/>
      <c r="V366" s="2"/>
      <c r="W366" s="2"/>
    </row>
    <row r="367" customFormat="false" ht="12.75" hidden="false" customHeight="true" outlineLevel="0" collapsed="false">
      <c r="A367" s="377" t="s">
        <v>982</v>
      </c>
      <c r="B367" s="377" t="s">
        <v>51</v>
      </c>
      <c r="C367" s="378" t="s">
        <v>39</v>
      </c>
      <c r="D367" s="166"/>
      <c r="E367" s="162"/>
      <c r="F367" s="102"/>
      <c r="G367" s="2"/>
      <c r="H367" s="2"/>
      <c r="I367" s="2"/>
      <c r="J367" s="2"/>
      <c r="N367" s="31" t="s">
        <v>983</v>
      </c>
      <c r="R367" s="10"/>
      <c r="T367" s="1"/>
      <c r="U367" s="1"/>
      <c r="V367" s="1"/>
      <c r="W367" s="1"/>
    </row>
    <row r="368" customFormat="false" ht="12.75" hidden="false" customHeight="true" outlineLevel="0" collapsed="false">
      <c r="A368" s="360" t="s">
        <v>984</v>
      </c>
      <c r="B368" s="360" t="s">
        <v>45</v>
      </c>
      <c r="C368" s="361" t="s">
        <v>64</v>
      </c>
      <c r="D368" s="376"/>
      <c r="G368" s="2"/>
      <c r="H368" s="2"/>
      <c r="I368" s="2"/>
      <c r="J368" s="2"/>
      <c r="N368" s="46" t="s">
        <v>981</v>
      </c>
      <c r="O368" s="2"/>
      <c r="S368" s="379"/>
      <c r="T368" s="1"/>
      <c r="U368" s="1"/>
      <c r="V368" s="1"/>
      <c r="W368" s="1"/>
    </row>
    <row r="369" customFormat="false" ht="12.75" hidden="false" customHeight="true" outlineLevel="0" collapsed="false">
      <c r="A369" s="182" t="s">
        <v>985</v>
      </c>
      <c r="B369" s="182" t="s">
        <v>37</v>
      </c>
      <c r="C369" s="380" t="s">
        <v>60</v>
      </c>
      <c r="D369" s="171"/>
      <c r="E369" s="92"/>
      <c r="F369" s="78"/>
      <c r="G369" s="2"/>
      <c r="H369" s="2"/>
      <c r="I369" s="2"/>
      <c r="J369" s="2"/>
      <c r="N369" s="46" t="s">
        <v>981</v>
      </c>
      <c r="O369" s="2"/>
      <c r="T369" s="1"/>
      <c r="U369" s="1"/>
      <c r="V369" s="1"/>
      <c r="W369" s="1"/>
    </row>
    <row r="370" s="10" customFormat="true" ht="12.75" hidden="false" customHeight="true" outlineLevel="0" collapsed="false">
      <c r="A370" s="182" t="s">
        <v>986</v>
      </c>
      <c r="B370" s="182" t="s">
        <v>37</v>
      </c>
      <c r="C370" s="380" t="s">
        <v>60</v>
      </c>
      <c r="D370" s="171"/>
      <c r="E370" s="168"/>
      <c r="F370" s="78"/>
      <c r="G370" s="2"/>
      <c r="H370" s="2"/>
      <c r="I370" s="2"/>
      <c r="J370" s="2"/>
      <c r="K370" s="2"/>
      <c r="L370" s="2"/>
      <c r="M370" s="2"/>
      <c r="N370" s="46" t="s">
        <v>981</v>
      </c>
      <c r="O370" s="2"/>
      <c r="V370" s="2"/>
      <c r="W370" s="2"/>
    </row>
    <row r="371" s="10" customFormat="true" ht="12.75" hidden="false" customHeight="true" outlineLevel="0" collapsed="false">
      <c r="A371" s="381" t="s">
        <v>987</v>
      </c>
      <c r="B371" s="381" t="s">
        <v>73</v>
      </c>
      <c r="C371" s="382" t="s">
        <v>64</v>
      </c>
      <c r="D371" s="55"/>
      <c r="E371" s="78"/>
      <c r="F371" s="2"/>
      <c r="G371" s="2"/>
      <c r="H371" s="2"/>
      <c r="I371" s="2"/>
      <c r="J371" s="2"/>
      <c r="K371" s="2"/>
      <c r="L371" s="2"/>
      <c r="M371" s="2"/>
      <c r="N371" s="57" t="s">
        <v>34</v>
      </c>
      <c r="O371" s="2"/>
      <c r="P371" s="151"/>
      <c r="Q371" s="152"/>
      <c r="V371" s="2"/>
      <c r="W371" s="2"/>
    </row>
    <row r="372" s="10" customFormat="true" ht="12.75" hidden="false" customHeight="true" outlineLevel="0" collapsed="false">
      <c r="A372" s="383" t="s">
        <v>988</v>
      </c>
      <c r="B372" s="383" t="s">
        <v>73</v>
      </c>
      <c r="C372" s="384" t="s">
        <v>64</v>
      </c>
      <c r="D372" s="55"/>
      <c r="E372" s="78"/>
      <c r="F372" s="2"/>
      <c r="G372" s="2"/>
      <c r="H372" s="2"/>
      <c r="I372" s="2"/>
      <c r="J372" s="2"/>
      <c r="K372" s="2"/>
      <c r="L372" s="2"/>
      <c r="M372" s="2"/>
      <c r="N372" s="46" t="s">
        <v>981</v>
      </c>
      <c r="O372" s="2"/>
      <c r="P372" s="151"/>
      <c r="Q372" s="152"/>
      <c r="V372" s="2"/>
      <c r="W372" s="2"/>
    </row>
    <row r="373" s="10" customFormat="true" ht="12.75" hidden="false" customHeight="true" outlineLevel="0" collapsed="false">
      <c r="A373" s="358" t="s">
        <v>989</v>
      </c>
      <c r="B373" s="358" t="s">
        <v>54</v>
      </c>
      <c r="C373" s="349" t="s">
        <v>64</v>
      </c>
      <c r="D373" s="164"/>
      <c r="E373" s="242"/>
      <c r="F373" s="105"/>
      <c r="G373" s="2"/>
      <c r="H373" s="2"/>
      <c r="I373" s="2"/>
      <c r="J373" s="2"/>
      <c r="K373" s="2"/>
      <c r="L373" s="2"/>
      <c r="M373" s="2"/>
      <c r="N373" s="46" t="s">
        <v>981</v>
      </c>
      <c r="O373" s="2"/>
      <c r="P373" s="151"/>
      <c r="Q373" s="152"/>
      <c r="V373" s="2"/>
      <c r="W373" s="2"/>
    </row>
    <row r="374" s="10" customFormat="true" ht="12.75" hidden="false" customHeight="true" outlineLevel="0" collapsed="false">
      <c r="A374" s="385" t="s">
        <v>990</v>
      </c>
      <c r="B374" s="385" t="s">
        <v>110</v>
      </c>
      <c r="C374" s="370" t="s">
        <v>64</v>
      </c>
      <c r="D374" s="2"/>
      <c r="E374" s="2"/>
      <c r="F374" s="2"/>
      <c r="G374" s="2"/>
      <c r="K374" s="2"/>
      <c r="L374" s="2"/>
      <c r="M374" s="2"/>
      <c r="N374" s="57" t="s">
        <v>34</v>
      </c>
      <c r="O374" s="2"/>
      <c r="P374" s="151"/>
      <c r="Q374" s="152"/>
      <c r="V374" s="2"/>
      <c r="W374" s="2"/>
    </row>
    <row r="375" s="10" customFormat="true" ht="12.75" hidden="false" customHeight="true" outlineLevel="0" collapsed="false">
      <c r="A375" s="358" t="s">
        <v>991</v>
      </c>
      <c r="B375" s="358" t="s">
        <v>27</v>
      </c>
      <c r="C375" s="349" t="s">
        <v>64</v>
      </c>
      <c r="D375" s="2"/>
      <c r="E375" s="2"/>
      <c r="F375" s="2"/>
      <c r="G375" s="2"/>
      <c r="L375" s="2"/>
      <c r="M375" s="2"/>
      <c r="N375" s="46" t="s">
        <v>981</v>
      </c>
      <c r="O375" s="2"/>
      <c r="P375" s="151"/>
      <c r="Q375" s="152"/>
      <c r="R375" s="341"/>
      <c r="V375" s="2"/>
      <c r="W375" s="2"/>
    </row>
    <row r="376" s="10" customFormat="true" ht="12.75" hidden="false" customHeight="true" outlineLevel="0" collapsed="false">
      <c r="A376" s="342" t="s">
        <v>992</v>
      </c>
      <c r="B376" s="342" t="s">
        <v>27</v>
      </c>
      <c r="C376" s="343" t="s">
        <v>64</v>
      </c>
      <c r="D376" s="2"/>
      <c r="E376" s="2"/>
      <c r="F376" s="2"/>
      <c r="G376" s="2"/>
      <c r="L376" s="2"/>
      <c r="M376" s="2"/>
      <c r="N376" s="31" t="s">
        <v>983</v>
      </c>
      <c r="O376" s="2"/>
      <c r="P376" s="151"/>
      <c r="Q376" s="152"/>
      <c r="R376" s="177"/>
      <c r="V376" s="2"/>
      <c r="W376" s="2"/>
    </row>
    <row r="377" s="10" customFormat="true" ht="12.75" hidden="false" customHeight="true" outlineLevel="0" collapsed="false">
      <c r="A377" s="95" t="s">
        <v>993</v>
      </c>
      <c r="B377" s="95" t="s">
        <v>87</v>
      </c>
      <c r="C377" s="332" t="s">
        <v>60</v>
      </c>
      <c r="D377" s="114"/>
      <c r="E377" s="2"/>
      <c r="F377" s="2"/>
      <c r="G377" s="2"/>
      <c r="K377" s="1"/>
      <c r="L377" s="1"/>
      <c r="M377" s="1"/>
      <c r="N377" s="46" t="s">
        <v>981</v>
      </c>
      <c r="O377" s="1"/>
      <c r="P377" s="149"/>
      <c r="Q377" s="150"/>
      <c r="V377" s="2"/>
      <c r="W377" s="2"/>
    </row>
    <row r="378" s="10" customFormat="true" ht="12.75" hidden="false" customHeight="true" outlineLevel="0" collapsed="false">
      <c r="A378" s="374" t="s">
        <v>994</v>
      </c>
      <c r="B378" s="374" t="s">
        <v>27</v>
      </c>
      <c r="C378" s="375" t="s">
        <v>60</v>
      </c>
      <c r="D378" s="2"/>
      <c r="E378" s="2"/>
      <c r="F378" s="2"/>
      <c r="G378" s="2"/>
      <c r="L378" s="2"/>
      <c r="M378" s="2"/>
      <c r="N378" s="46" t="s">
        <v>981</v>
      </c>
      <c r="O378" s="2"/>
      <c r="P378" s="151"/>
      <c r="Q378" s="152"/>
      <c r="R378" s="357"/>
      <c r="V378" s="2"/>
      <c r="W378" s="2"/>
    </row>
    <row r="379" s="10" customFormat="true" ht="12.75" hidden="false" customHeight="true" outlineLevel="0" collapsed="false">
      <c r="A379" s="366" t="s">
        <v>995</v>
      </c>
      <c r="B379" s="366" t="s">
        <v>51</v>
      </c>
      <c r="C379" s="338" t="s">
        <v>60</v>
      </c>
      <c r="D379" s="2"/>
      <c r="E379" s="2"/>
      <c r="F379" s="2"/>
      <c r="G379" s="2"/>
      <c r="L379" s="2"/>
      <c r="M379" s="2"/>
      <c r="N379" s="46" t="s">
        <v>981</v>
      </c>
      <c r="O379" s="2"/>
      <c r="P379" s="151"/>
      <c r="Q379" s="152"/>
      <c r="R379" s="356"/>
      <c r="V379" s="2"/>
      <c r="W379" s="2"/>
    </row>
    <row r="380" s="10" customFormat="true" ht="12.75" hidden="false" customHeight="true" outlineLevel="0" collapsed="false">
      <c r="A380" s="386" t="s">
        <v>996</v>
      </c>
      <c r="B380" s="386" t="s">
        <v>23</v>
      </c>
      <c r="C380" s="387" t="s">
        <v>64</v>
      </c>
      <c r="D380" s="2"/>
      <c r="E380" s="2"/>
      <c r="F380" s="2"/>
      <c r="G380" s="2"/>
      <c r="L380" s="2"/>
      <c r="M380" s="2"/>
      <c r="N380" s="57" t="s">
        <v>34</v>
      </c>
      <c r="O380" s="2"/>
      <c r="P380" s="151"/>
      <c r="Q380" s="152"/>
      <c r="R380" s="341"/>
      <c r="V380" s="2"/>
      <c r="W380" s="2"/>
    </row>
    <row r="381" customFormat="false" ht="12.75" hidden="false" customHeight="true" outlineLevel="0" collapsed="false">
      <c r="A381" s="95" t="s">
        <v>644</v>
      </c>
      <c r="B381" s="95" t="s">
        <v>19</v>
      </c>
      <c r="C381" s="332" t="s">
        <v>88</v>
      </c>
      <c r="D381" s="2"/>
      <c r="G381" s="2"/>
      <c r="H381" s="2"/>
      <c r="N381" s="57" t="s">
        <v>34</v>
      </c>
      <c r="O381" s="2"/>
      <c r="P381" s="10"/>
      <c r="Q381" s="10"/>
      <c r="R381" s="341"/>
      <c r="S381" s="379"/>
      <c r="T381" s="1"/>
      <c r="U381" s="1"/>
      <c r="V381" s="1"/>
      <c r="W381" s="1"/>
    </row>
    <row r="382" s="10" customFormat="true" ht="12.75" hidden="false" customHeight="true" outlineLevel="0" collapsed="false">
      <c r="A382" s="388" t="s">
        <v>119</v>
      </c>
      <c r="B382" s="388" t="s">
        <v>19</v>
      </c>
      <c r="C382" s="116" t="s">
        <v>88</v>
      </c>
      <c r="D382" s="2"/>
      <c r="E382" s="2"/>
      <c r="F382" s="1"/>
      <c r="G382" s="1"/>
      <c r="H382" s="1"/>
      <c r="N382" s="57" t="s">
        <v>34</v>
      </c>
      <c r="O382" s="1"/>
      <c r="P382" s="1"/>
      <c r="Q382" s="1"/>
      <c r="R382" s="177"/>
      <c r="S382" s="379"/>
      <c r="T382" s="86"/>
      <c r="U382" s="86"/>
      <c r="V382" s="2"/>
      <c r="W382" s="2"/>
    </row>
    <row r="383" customFormat="false" ht="12.75" hidden="false" customHeight="true" outlineLevel="0" collapsed="false">
      <c r="A383" s="388" t="s">
        <v>997</v>
      </c>
      <c r="B383" s="388" t="s">
        <v>19</v>
      </c>
      <c r="C383" s="116" t="s">
        <v>88</v>
      </c>
      <c r="D383" s="2"/>
      <c r="F383" s="1"/>
      <c r="N383" s="57" t="s">
        <v>34</v>
      </c>
      <c r="T383" s="1"/>
      <c r="U383" s="1"/>
      <c r="V383" s="1"/>
      <c r="W383" s="1"/>
    </row>
    <row r="384" s="10" customFormat="true" ht="12.75" hidden="false" customHeight="true" outlineLevel="0" collapsed="false">
      <c r="A384" s="358" t="s">
        <v>648</v>
      </c>
      <c r="B384" s="358" t="s">
        <v>73</v>
      </c>
      <c r="C384" s="349" t="s">
        <v>88</v>
      </c>
      <c r="D384" s="2"/>
      <c r="E384" s="2"/>
      <c r="F384" s="1"/>
      <c r="G384" s="1"/>
      <c r="H384" s="1"/>
      <c r="N384" s="46" t="s">
        <v>981</v>
      </c>
      <c r="O384" s="1"/>
      <c r="P384" s="150"/>
      <c r="Q384" s="150"/>
      <c r="V384" s="2"/>
      <c r="W384" s="2"/>
    </row>
    <row r="385" s="10" customFormat="true" ht="12.75" hidden="false" customHeight="true" outlineLevel="0" collapsed="false">
      <c r="A385" s="374" t="s">
        <v>649</v>
      </c>
      <c r="B385" s="374" t="s">
        <v>54</v>
      </c>
      <c r="C385" s="375" t="s">
        <v>88</v>
      </c>
      <c r="D385" s="2"/>
      <c r="E385" s="2"/>
      <c r="F385" s="2"/>
      <c r="G385" s="2"/>
      <c r="H385" s="2"/>
      <c r="N385" s="57" t="s">
        <v>34</v>
      </c>
      <c r="O385" s="2"/>
      <c r="P385" s="151"/>
      <c r="Q385" s="152"/>
      <c r="V385" s="2"/>
      <c r="W385" s="2"/>
    </row>
    <row r="386" customFormat="false" ht="12.75" hidden="false" customHeight="true" outlineLevel="0" collapsed="false">
      <c r="A386" s="374" t="s">
        <v>998</v>
      </c>
      <c r="B386" s="374" t="s">
        <v>54</v>
      </c>
      <c r="C386" s="375" t="s">
        <v>88</v>
      </c>
      <c r="D386" s="2"/>
      <c r="G386" s="2"/>
      <c r="H386" s="2"/>
      <c r="N386" s="57" t="s">
        <v>34</v>
      </c>
      <c r="O386" s="2"/>
      <c r="P386" s="151"/>
      <c r="Q386" s="152"/>
      <c r="T386" s="1"/>
      <c r="U386" s="1"/>
      <c r="V386" s="1"/>
      <c r="W386" s="1"/>
    </row>
    <row r="387" customFormat="false" ht="12.75" hidden="false" customHeight="true" outlineLevel="0" collapsed="false">
      <c r="A387" s="374" t="s">
        <v>999</v>
      </c>
      <c r="B387" s="374" t="s">
        <v>54</v>
      </c>
      <c r="C387" s="375" t="s">
        <v>88</v>
      </c>
      <c r="D387" s="2"/>
      <c r="G387" s="2"/>
      <c r="H387" s="2"/>
      <c r="N387" s="57" t="s">
        <v>34</v>
      </c>
      <c r="O387" s="2"/>
      <c r="P387" s="151"/>
      <c r="Q387" s="152"/>
      <c r="T387" s="1"/>
      <c r="U387" s="1"/>
      <c r="V387" s="1"/>
      <c r="W387" s="1"/>
    </row>
    <row r="388" customFormat="false" ht="12.75" hidden="false" customHeight="true" outlineLevel="0" collapsed="false">
      <c r="A388" s="205" t="s">
        <v>651</v>
      </c>
      <c r="B388" s="205" t="s">
        <v>54</v>
      </c>
      <c r="C388" s="206" t="s">
        <v>88</v>
      </c>
      <c r="D388" s="2"/>
      <c r="G388" s="2"/>
      <c r="H388" s="2"/>
      <c r="N388" s="46" t="s">
        <v>981</v>
      </c>
      <c r="O388" s="2"/>
      <c r="P388" s="151"/>
      <c r="Q388" s="152"/>
      <c r="T388" s="1"/>
      <c r="U388" s="1"/>
      <c r="V388" s="1"/>
      <c r="W388" s="1"/>
    </row>
    <row r="389" s="10" customFormat="true" ht="12.75" hidden="false" customHeight="true" outlineLevel="0" collapsed="false">
      <c r="A389" s="205" t="s">
        <v>1000</v>
      </c>
      <c r="B389" s="205" t="s">
        <v>54</v>
      </c>
      <c r="C389" s="206" t="s">
        <v>88</v>
      </c>
      <c r="D389" s="2"/>
      <c r="E389" s="2"/>
      <c r="F389" s="2"/>
      <c r="G389" s="2"/>
      <c r="H389" s="2"/>
      <c r="N389" s="46" t="s">
        <v>981</v>
      </c>
      <c r="O389" s="2"/>
      <c r="P389" s="151"/>
      <c r="Q389" s="152"/>
      <c r="V389" s="2"/>
      <c r="W389" s="2"/>
    </row>
    <row r="390" customFormat="false" ht="12.75" hidden="false" customHeight="true" outlineLevel="0" collapsed="false">
      <c r="A390" s="385" t="s">
        <v>1001</v>
      </c>
      <c r="B390" s="385" t="s">
        <v>110</v>
      </c>
      <c r="C390" s="370" t="s">
        <v>88</v>
      </c>
      <c r="D390" s="2"/>
      <c r="F390" s="1"/>
      <c r="N390" s="57" t="s">
        <v>34</v>
      </c>
      <c r="P390" s="150"/>
      <c r="Q390" s="150"/>
      <c r="T390" s="1"/>
      <c r="U390" s="1"/>
      <c r="V390" s="1"/>
      <c r="W390" s="1"/>
    </row>
    <row r="391" customFormat="false" ht="12.75" hidden="false" customHeight="true" outlineLevel="0" collapsed="false">
      <c r="A391" s="389" t="s">
        <v>1002</v>
      </c>
      <c r="B391" s="389" t="s">
        <v>62</v>
      </c>
      <c r="C391" s="390" t="s">
        <v>88</v>
      </c>
      <c r="D391" s="2"/>
      <c r="G391" s="2"/>
      <c r="H391" s="2"/>
      <c r="N391" s="31" t="s">
        <v>983</v>
      </c>
      <c r="O391" s="2"/>
      <c r="P391" s="151"/>
      <c r="Q391" s="152"/>
      <c r="T391" s="1"/>
      <c r="U391" s="1"/>
      <c r="V391" s="1"/>
      <c r="W391" s="1"/>
    </row>
    <row r="392" s="10" customFormat="true" ht="12.75" hidden="false" customHeight="true" outlineLevel="0" collapsed="false">
      <c r="A392" s="388" t="s">
        <v>1003</v>
      </c>
      <c r="B392" s="388" t="s">
        <v>87</v>
      </c>
      <c r="C392" s="116" t="s">
        <v>88</v>
      </c>
      <c r="D392" s="2"/>
      <c r="E392" s="2"/>
      <c r="F392" s="1"/>
      <c r="G392" s="1"/>
      <c r="H392" s="1"/>
      <c r="N392" s="57" t="s">
        <v>34</v>
      </c>
      <c r="O392" s="1"/>
      <c r="P392" s="1"/>
      <c r="Q392" s="1"/>
      <c r="V392" s="2"/>
      <c r="W392" s="2"/>
    </row>
    <row r="393" s="10" customFormat="true" ht="12.75" hidden="false" customHeight="true" outlineLevel="0" collapsed="false">
      <c r="A393" s="358" t="s">
        <v>1004</v>
      </c>
      <c r="B393" s="358" t="s">
        <v>27</v>
      </c>
      <c r="C393" s="349" t="s">
        <v>88</v>
      </c>
      <c r="D393" s="2"/>
      <c r="E393" s="2"/>
      <c r="F393" s="2"/>
      <c r="G393" s="2"/>
      <c r="H393" s="2"/>
      <c r="L393" s="2"/>
      <c r="M393" s="2"/>
      <c r="N393" s="46" t="s">
        <v>981</v>
      </c>
      <c r="O393" s="2"/>
      <c r="P393" s="151"/>
      <c r="Q393" s="152"/>
      <c r="V393" s="2"/>
      <c r="W393" s="2"/>
    </row>
    <row r="394" s="10" customFormat="true" ht="12.75" hidden="false" customHeight="true" outlineLevel="0" collapsed="false">
      <c r="A394" s="358" t="s">
        <v>1005</v>
      </c>
      <c r="B394" s="358" t="s">
        <v>27</v>
      </c>
      <c r="C394" s="349" t="s">
        <v>88</v>
      </c>
      <c r="D394" s="2"/>
      <c r="E394" s="2"/>
      <c r="F394" s="2"/>
      <c r="G394" s="2"/>
      <c r="H394" s="1"/>
      <c r="L394" s="1"/>
      <c r="M394" s="1"/>
      <c r="N394" s="46" t="s">
        <v>981</v>
      </c>
      <c r="O394" s="1"/>
      <c r="P394" s="150"/>
      <c r="Q394" s="150"/>
      <c r="V394" s="2"/>
      <c r="W394" s="2"/>
    </row>
    <row r="395" s="10" customFormat="true" ht="12.75" hidden="false" customHeight="true" outlineLevel="0" collapsed="false">
      <c r="A395" s="386" t="s">
        <v>1006</v>
      </c>
      <c r="B395" s="386" t="s">
        <v>1007</v>
      </c>
      <c r="C395" s="387" t="s">
        <v>88</v>
      </c>
      <c r="D395" s="2"/>
      <c r="E395" s="2"/>
      <c r="F395" s="2"/>
      <c r="G395" s="2"/>
      <c r="H395" s="207"/>
      <c r="I395" s="207"/>
      <c r="N395" s="57" t="s">
        <v>34</v>
      </c>
      <c r="O395" s="2"/>
      <c r="P395" s="151"/>
      <c r="Q395" s="152"/>
      <c r="V395" s="2"/>
      <c r="W395" s="2"/>
    </row>
    <row r="396" s="10" customFormat="true" ht="12.75" hidden="false" customHeight="true" outlineLevel="0" collapsed="false">
      <c r="A396" s="386" t="s">
        <v>1008</v>
      </c>
      <c r="B396" s="386" t="s">
        <v>23</v>
      </c>
      <c r="C396" s="387" t="s">
        <v>88</v>
      </c>
      <c r="D396" s="2"/>
      <c r="E396" s="2"/>
      <c r="F396" s="2"/>
      <c r="G396" s="2"/>
      <c r="H396" s="2"/>
      <c r="I396" s="2"/>
      <c r="N396" s="57" t="s">
        <v>34</v>
      </c>
      <c r="O396" s="2"/>
      <c r="P396" s="151"/>
      <c r="Q396" s="152"/>
      <c r="V396" s="2"/>
      <c r="W396" s="2"/>
    </row>
    <row r="397" s="10" customFormat="true" ht="12.75" hidden="false" customHeight="true" outlineLevel="0" collapsed="false">
      <c r="A397" s="360" t="s">
        <v>160</v>
      </c>
      <c r="B397" s="360" t="s">
        <v>45</v>
      </c>
      <c r="C397" s="361" t="s">
        <v>120</v>
      </c>
      <c r="N397" s="46" t="s">
        <v>981</v>
      </c>
      <c r="V397" s="2"/>
      <c r="W397" s="2"/>
    </row>
    <row r="398" customFormat="false" ht="12.75" hidden="false" customHeight="false" outlineLevel="0" collapsed="false">
      <c r="A398" s="358" t="s">
        <v>1009</v>
      </c>
      <c r="B398" s="358" t="s">
        <v>45</v>
      </c>
      <c r="C398" s="349" t="s">
        <v>120</v>
      </c>
      <c r="D398" s="2"/>
      <c r="G398" s="2"/>
      <c r="J398" s="2"/>
      <c r="N398" s="46" t="s">
        <v>981</v>
      </c>
      <c r="P398" s="150"/>
      <c r="Q398" s="150"/>
      <c r="T398" s="1"/>
      <c r="U398" s="1"/>
      <c r="V398" s="1"/>
      <c r="W398" s="1"/>
    </row>
    <row r="399" s="10" customFormat="true" ht="12.75" hidden="false" customHeight="true" outlineLevel="0" collapsed="false">
      <c r="A399" s="385" t="s">
        <v>1010</v>
      </c>
      <c r="B399" s="385" t="s">
        <v>110</v>
      </c>
      <c r="C399" s="370" t="s">
        <v>120</v>
      </c>
      <c r="D399" s="2"/>
      <c r="E399" s="2"/>
      <c r="F399" s="2"/>
      <c r="G399" s="2"/>
      <c r="J399" s="2"/>
      <c r="K399" s="1"/>
      <c r="L399" s="1"/>
      <c r="M399" s="1"/>
      <c r="N399" s="57" t="s">
        <v>34</v>
      </c>
      <c r="O399" s="1"/>
      <c r="P399" s="150"/>
      <c r="Q399" s="150"/>
      <c r="V399" s="2"/>
      <c r="W399" s="2"/>
    </row>
    <row r="400" customFormat="false" ht="12.75" hidden="false" customHeight="true" outlineLevel="0" collapsed="false">
      <c r="A400" s="21" t="s">
        <v>1011</v>
      </c>
      <c r="B400" s="21" t="s">
        <v>23</v>
      </c>
      <c r="C400" s="355" t="s">
        <v>120</v>
      </c>
      <c r="D400" s="2"/>
      <c r="G400" s="2"/>
      <c r="H400" s="2"/>
      <c r="N400" s="46" t="s">
        <v>981</v>
      </c>
      <c r="O400" s="2"/>
      <c r="P400" s="151"/>
      <c r="Q400" s="152"/>
      <c r="T400" s="1"/>
      <c r="U400" s="1"/>
      <c r="V400" s="1"/>
      <c r="W400" s="1"/>
    </row>
    <row r="401" s="10" customFormat="true" ht="12.75" hidden="false" customHeight="true" outlineLevel="0" collapsed="false">
      <c r="A401" s="391" t="s">
        <v>1012</v>
      </c>
      <c r="B401" s="391" t="s">
        <v>23</v>
      </c>
      <c r="C401" s="392" t="s">
        <v>120</v>
      </c>
      <c r="D401" s="2"/>
      <c r="E401" s="2"/>
      <c r="F401" s="2"/>
      <c r="G401" s="2"/>
      <c r="H401" s="2"/>
      <c r="N401" s="46" t="s">
        <v>1013</v>
      </c>
      <c r="O401" s="2"/>
      <c r="P401" s="151"/>
      <c r="Q401" s="152"/>
      <c r="V401" s="2"/>
      <c r="W401" s="2"/>
    </row>
    <row r="402" customFormat="false" ht="12.75" hidden="false" customHeight="true" outlineLevel="0" collapsed="false">
      <c r="A402" s="358" t="s">
        <v>1014</v>
      </c>
      <c r="B402" s="358" t="s">
        <v>54</v>
      </c>
      <c r="C402" s="349" t="s">
        <v>140</v>
      </c>
      <c r="D402" s="2"/>
      <c r="I402" s="2"/>
      <c r="J402" s="2"/>
      <c r="N402" s="46" t="s">
        <v>981</v>
      </c>
      <c r="P402" s="165"/>
      <c r="Q402" s="165"/>
      <c r="T402" s="1"/>
      <c r="U402" s="1"/>
      <c r="V402" s="1"/>
      <c r="W402" s="1"/>
    </row>
    <row r="403" customFormat="false" ht="12.75" hidden="false" customHeight="true" outlineLevel="0" collapsed="false">
      <c r="A403" s="358" t="s">
        <v>723</v>
      </c>
      <c r="B403" s="358" t="s">
        <v>54</v>
      </c>
      <c r="C403" s="349" t="s">
        <v>138</v>
      </c>
      <c r="G403" s="245"/>
      <c r="H403" s="246"/>
      <c r="I403" s="2"/>
      <c r="J403" s="393"/>
      <c r="N403" s="31" t="s">
        <v>983</v>
      </c>
      <c r="P403" s="165"/>
      <c r="Q403" s="165"/>
      <c r="T403" s="1"/>
      <c r="U403" s="1"/>
      <c r="V403" s="1"/>
      <c r="W403" s="1"/>
    </row>
    <row r="404" customFormat="false" ht="12.75" hidden="false" customHeight="false" outlineLevel="0" collapsed="false">
      <c r="A404" s="374" t="s">
        <v>1015</v>
      </c>
      <c r="B404" s="374" t="s">
        <v>54</v>
      </c>
      <c r="C404" s="375" t="s">
        <v>138</v>
      </c>
      <c r="E404" s="1"/>
      <c r="F404" s="1"/>
      <c r="N404" s="57" t="s">
        <v>34</v>
      </c>
      <c r="P404" s="149"/>
      <c r="Q404" s="150"/>
      <c r="T404" s="1"/>
      <c r="U404" s="1"/>
      <c r="V404" s="1"/>
      <c r="W404" s="1"/>
    </row>
    <row r="405" customFormat="false" ht="12.75" hidden="false" customHeight="false" outlineLevel="0" collapsed="false">
      <c r="A405" s="358" t="s">
        <v>1016</v>
      </c>
      <c r="B405" s="358" t="s">
        <v>110</v>
      </c>
      <c r="C405" s="349" t="s">
        <v>140</v>
      </c>
      <c r="D405" s="2"/>
      <c r="N405" s="46" t="s">
        <v>981</v>
      </c>
      <c r="P405" s="157"/>
      <c r="T405" s="1"/>
      <c r="U405" s="1"/>
      <c r="V405" s="1"/>
      <c r="W405" s="1"/>
    </row>
    <row r="406" customFormat="false" ht="12.75" hidden="false" customHeight="true" outlineLevel="0" collapsed="false">
      <c r="A406" s="385" t="s">
        <v>802</v>
      </c>
      <c r="B406" s="385" t="s">
        <v>45</v>
      </c>
      <c r="C406" s="370" t="s">
        <v>148</v>
      </c>
      <c r="D406" s="242"/>
      <c r="E406" s="354"/>
      <c r="F406" s="139"/>
      <c r="G406" s="2"/>
      <c r="H406" s="2"/>
      <c r="I406" s="2"/>
      <c r="J406" s="2"/>
      <c r="N406" s="57" t="s">
        <v>34</v>
      </c>
      <c r="P406" s="165"/>
      <c r="Q406" s="165"/>
      <c r="T406" s="1"/>
      <c r="U406" s="1"/>
      <c r="V406" s="1"/>
      <c r="W406" s="1"/>
    </row>
    <row r="407" customFormat="false" ht="12.75" hidden="false" customHeight="false" outlineLevel="0" collapsed="false">
      <c r="A407" s="385" t="s">
        <v>1017</v>
      </c>
      <c r="B407" s="385" t="s">
        <v>37</v>
      </c>
      <c r="C407" s="370" t="s">
        <v>150</v>
      </c>
      <c r="D407" s="97"/>
      <c r="E407" s="354"/>
      <c r="F407" s="139"/>
      <c r="G407" s="2"/>
      <c r="H407" s="2"/>
      <c r="I407" s="2"/>
      <c r="J407" s="2"/>
      <c r="N407" s="57" t="s">
        <v>34</v>
      </c>
      <c r="P407" s="157"/>
      <c r="T407" s="1"/>
      <c r="U407" s="1"/>
      <c r="V407" s="1"/>
      <c r="W407" s="1"/>
    </row>
    <row r="408" customFormat="false" ht="12.75" hidden="false" customHeight="false" outlineLevel="0" collapsed="false">
      <c r="A408" s="394" t="s">
        <v>706</v>
      </c>
      <c r="B408" s="394" t="s">
        <v>37</v>
      </c>
      <c r="C408" s="395" t="s">
        <v>150</v>
      </c>
      <c r="D408" s="237"/>
      <c r="E408" s="354"/>
      <c r="F408" s="97"/>
      <c r="G408" s="189"/>
      <c r="H408" s="2"/>
      <c r="I408" s="2"/>
      <c r="J408" s="2"/>
      <c r="N408" s="57" t="s">
        <v>34</v>
      </c>
      <c r="P408" s="157"/>
      <c r="T408" s="1"/>
      <c r="U408" s="1"/>
      <c r="V408" s="1"/>
      <c r="W408" s="1"/>
    </row>
    <row r="409" customFormat="false" ht="12.75" hidden="false" customHeight="false" outlineLevel="0" collapsed="false">
      <c r="A409" s="385" t="s">
        <v>1018</v>
      </c>
      <c r="B409" s="385" t="s">
        <v>110</v>
      </c>
      <c r="C409" s="370" t="s">
        <v>148</v>
      </c>
      <c r="D409" s="242"/>
      <c r="E409" s="354"/>
      <c r="F409" s="139"/>
      <c r="G409" s="2"/>
      <c r="H409" s="2"/>
      <c r="I409" s="2"/>
      <c r="J409" s="2"/>
      <c r="N409" s="57" t="s">
        <v>34</v>
      </c>
      <c r="P409" s="157"/>
      <c r="T409" s="1"/>
      <c r="U409" s="1"/>
      <c r="V409" s="1"/>
      <c r="W409" s="1"/>
    </row>
    <row r="410" customFormat="false" ht="12.75" hidden="false" customHeight="false" outlineLevel="0" collapsed="false">
      <c r="A410" s="205" t="s">
        <v>1019</v>
      </c>
      <c r="B410" s="205" t="s">
        <v>27</v>
      </c>
      <c r="C410" s="206" t="s">
        <v>148</v>
      </c>
      <c r="D410" s="2"/>
      <c r="N410" s="46" t="s">
        <v>981</v>
      </c>
      <c r="P410" s="157"/>
      <c r="T410" s="1"/>
      <c r="U410" s="1"/>
      <c r="V410" s="1"/>
      <c r="W410" s="1"/>
    </row>
    <row r="411" customFormat="false" ht="12.75" hidden="false" customHeight="false" outlineLevel="0" collapsed="false">
      <c r="A411" s="374" t="s">
        <v>1020</v>
      </c>
      <c r="B411" s="374" t="s">
        <v>27</v>
      </c>
      <c r="C411" s="375" t="s">
        <v>150</v>
      </c>
      <c r="D411" s="2"/>
      <c r="N411" s="57" t="s">
        <v>34</v>
      </c>
      <c r="P411" s="157"/>
      <c r="T411" s="1"/>
      <c r="U411" s="1"/>
      <c r="V411" s="1"/>
      <c r="W411" s="1"/>
    </row>
    <row r="412" customFormat="false" ht="12.75" hidden="false" customHeight="false" outlineLevel="0" collapsed="false">
      <c r="A412" s="386" t="s">
        <v>1021</v>
      </c>
      <c r="B412" s="386" t="s">
        <v>23</v>
      </c>
      <c r="C412" s="387" t="s">
        <v>150</v>
      </c>
      <c r="D412" s="354"/>
      <c r="F412" s="139"/>
      <c r="G412" s="2"/>
      <c r="H412" s="2"/>
      <c r="I412" s="2"/>
      <c r="J412" s="2"/>
      <c r="N412" s="57" t="s">
        <v>34</v>
      </c>
      <c r="P412" s="157"/>
      <c r="T412" s="1"/>
      <c r="U412" s="1"/>
      <c r="V412" s="1"/>
      <c r="W412" s="1"/>
    </row>
    <row r="413" customFormat="false" ht="12.75" hidden="false" customHeight="false" outlineLevel="0" collapsed="false">
      <c r="A413" s="187" t="s">
        <v>1022</v>
      </c>
      <c r="B413" s="187" t="s">
        <v>45</v>
      </c>
      <c r="C413" s="188" t="s">
        <v>286</v>
      </c>
      <c r="D413" s="2"/>
      <c r="G413" s="2"/>
      <c r="H413" s="46"/>
      <c r="M413" s="46"/>
      <c r="N413" s="57" t="s">
        <v>34</v>
      </c>
      <c r="T413" s="1"/>
      <c r="U413" s="1"/>
      <c r="V413" s="1"/>
      <c r="W413" s="1"/>
    </row>
    <row r="414" customFormat="false" ht="12.75" hidden="false" customHeight="false" outlineLevel="0" collapsed="false">
      <c r="A414" s="187" t="s">
        <v>1023</v>
      </c>
      <c r="B414" s="187" t="s">
        <v>45</v>
      </c>
      <c r="C414" s="188" t="s">
        <v>286</v>
      </c>
      <c r="D414" s="2"/>
      <c r="G414" s="2"/>
      <c r="H414" s="46"/>
      <c r="M414" s="46"/>
      <c r="N414" s="57" t="s">
        <v>34</v>
      </c>
      <c r="T414" s="1"/>
      <c r="U414" s="1"/>
      <c r="V414" s="1"/>
      <c r="W414" s="1"/>
    </row>
    <row r="415" customFormat="false" ht="12.75" hidden="false" customHeight="false" outlineLevel="0" collapsed="false">
      <c r="A415" s="187" t="s">
        <v>1024</v>
      </c>
      <c r="B415" s="187" t="s">
        <v>45</v>
      </c>
      <c r="C415" s="188" t="s">
        <v>286</v>
      </c>
      <c r="D415" s="2"/>
      <c r="G415" s="2"/>
      <c r="H415" s="46"/>
      <c r="M415" s="46"/>
      <c r="N415" s="57" t="s">
        <v>34</v>
      </c>
      <c r="T415" s="1"/>
      <c r="U415" s="1"/>
      <c r="V415" s="1"/>
      <c r="W415" s="1"/>
    </row>
    <row r="416" customFormat="false" ht="12.75" hidden="false" customHeight="false" outlineLevel="0" collapsed="false">
      <c r="A416" s="358" t="s">
        <v>1025</v>
      </c>
      <c r="B416" s="358" t="s">
        <v>37</v>
      </c>
      <c r="C416" s="349" t="s">
        <v>286</v>
      </c>
      <c r="D416" s="2"/>
      <c r="G416" s="2"/>
      <c r="H416" s="46"/>
      <c r="M416" s="46"/>
      <c r="N416" s="46" t="s">
        <v>981</v>
      </c>
      <c r="T416" s="1"/>
      <c r="U416" s="1"/>
      <c r="V416" s="1"/>
      <c r="W416" s="1"/>
    </row>
    <row r="417" customFormat="false" ht="12.75" hidden="false" customHeight="true" outlineLevel="0" collapsed="false">
      <c r="A417" s="394" t="s">
        <v>1026</v>
      </c>
      <c r="B417" s="394" t="s">
        <v>37</v>
      </c>
      <c r="C417" s="395" t="s">
        <v>286</v>
      </c>
      <c r="D417" s="2"/>
      <c r="G417" s="2"/>
      <c r="H417" s="46"/>
      <c r="M417" s="46"/>
      <c r="N417" s="57" t="s">
        <v>34</v>
      </c>
      <c r="T417" s="1"/>
      <c r="U417" s="1"/>
      <c r="V417" s="1"/>
      <c r="W417" s="1"/>
    </row>
    <row r="418" customFormat="false" ht="12.75" hidden="false" customHeight="false" outlineLevel="0" collapsed="false">
      <c r="A418" s="396" t="s">
        <v>1027</v>
      </c>
      <c r="B418" s="396" t="s">
        <v>19</v>
      </c>
      <c r="C418" s="397" t="s">
        <v>286</v>
      </c>
      <c r="D418" s="2"/>
      <c r="F418" s="57"/>
      <c r="G418" s="57"/>
      <c r="N418" s="46" t="s">
        <v>28</v>
      </c>
      <c r="O418" s="2"/>
      <c r="T418" s="1"/>
      <c r="U418" s="1"/>
      <c r="V418" s="1"/>
      <c r="W418" s="1"/>
    </row>
    <row r="419" customFormat="false" ht="12.75" hidden="false" customHeight="false" outlineLevel="0" collapsed="false">
      <c r="A419" s="398" t="s">
        <v>1028</v>
      </c>
      <c r="B419" s="398" t="s">
        <v>73</v>
      </c>
      <c r="C419" s="399" t="s">
        <v>286</v>
      </c>
      <c r="E419" s="168"/>
      <c r="F419" s="162"/>
      <c r="G419" s="97"/>
      <c r="H419" s="146"/>
      <c r="I419" s="170"/>
      <c r="J419" s="102"/>
      <c r="K419" s="2"/>
      <c r="L419" s="57"/>
      <c r="M419" s="57"/>
      <c r="N419" s="31" t="s">
        <v>21</v>
      </c>
      <c r="S419" s="10"/>
      <c r="T419" s="10"/>
      <c r="U419" s="10"/>
      <c r="V419" s="1"/>
      <c r="W419" s="1"/>
    </row>
    <row r="420" customFormat="false" ht="12.75" hidden="false" customHeight="false" outlineLevel="0" collapsed="false">
      <c r="A420" s="187" t="s">
        <v>1029</v>
      </c>
      <c r="B420" s="187" t="s">
        <v>54</v>
      </c>
      <c r="C420" s="188" t="s">
        <v>737</v>
      </c>
      <c r="D420" s="376"/>
      <c r="F420" s="114"/>
      <c r="G420" s="162"/>
      <c r="H420" s="192"/>
      <c r="I420" s="2"/>
      <c r="J420" s="2"/>
      <c r="K420" s="2"/>
      <c r="L420" s="57"/>
      <c r="M420" s="57"/>
      <c r="N420" s="57" t="s">
        <v>34</v>
      </c>
      <c r="O420" s="2"/>
      <c r="S420" s="10"/>
      <c r="T420" s="10"/>
      <c r="U420" s="10"/>
      <c r="V420" s="1"/>
      <c r="W420" s="1"/>
    </row>
    <row r="421" customFormat="false" ht="12.75" hidden="false" customHeight="false" outlineLevel="0" collapsed="false">
      <c r="A421" s="374" t="s">
        <v>1030</v>
      </c>
      <c r="B421" s="374" t="s">
        <v>54</v>
      </c>
      <c r="C421" s="375" t="s">
        <v>896</v>
      </c>
      <c r="D421" s="164"/>
      <c r="E421" s="376"/>
      <c r="N421" s="57" t="s">
        <v>34</v>
      </c>
      <c r="T421" s="1"/>
      <c r="U421" s="1"/>
      <c r="V421" s="1"/>
      <c r="W421" s="1"/>
    </row>
    <row r="422" customFormat="false" ht="12.75" hidden="false" customHeight="false" outlineLevel="0" collapsed="false">
      <c r="A422" s="374" t="s">
        <v>1031</v>
      </c>
      <c r="B422" s="374" t="s">
        <v>54</v>
      </c>
      <c r="C422" s="375" t="s">
        <v>286</v>
      </c>
      <c r="E422" s="1"/>
      <c r="F422" s="1"/>
      <c r="N422" s="57" t="s">
        <v>34</v>
      </c>
      <c r="T422" s="1"/>
      <c r="U422" s="1"/>
      <c r="V422" s="1"/>
      <c r="W422" s="1"/>
    </row>
    <row r="423" s="10" customFormat="true" ht="12.75" hidden="false" customHeight="false" outlineLevel="0" collapsed="false">
      <c r="A423" s="358" t="s">
        <v>1032</v>
      </c>
      <c r="B423" s="358" t="s">
        <v>110</v>
      </c>
      <c r="C423" s="349" t="s">
        <v>286</v>
      </c>
      <c r="D423" s="2"/>
      <c r="E423" s="2"/>
      <c r="F423" s="1"/>
      <c r="J423" s="1"/>
      <c r="K423" s="1"/>
      <c r="L423" s="57"/>
      <c r="M423" s="57"/>
      <c r="N423" s="46" t="s">
        <v>981</v>
      </c>
      <c r="O423" s="1"/>
      <c r="P423" s="1"/>
      <c r="Q423" s="1"/>
      <c r="V423" s="2"/>
      <c r="W423" s="2"/>
    </row>
    <row r="424" customFormat="false" ht="12.75" hidden="false" customHeight="false" outlineLevel="0" collapsed="false">
      <c r="A424" s="358" t="s">
        <v>1033</v>
      </c>
      <c r="B424" s="358" t="s">
        <v>110</v>
      </c>
      <c r="C424" s="349" t="s">
        <v>286</v>
      </c>
      <c r="D424" s="2"/>
      <c r="F424" s="1"/>
      <c r="L424" s="57"/>
      <c r="M424" s="57"/>
      <c r="N424" s="46" t="s">
        <v>981</v>
      </c>
      <c r="S424" s="10"/>
      <c r="T424" s="10"/>
      <c r="U424" s="10"/>
      <c r="V424" s="1"/>
      <c r="W424" s="1"/>
    </row>
    <row r="425" customFormat="false" ht="12.75" hidden="false" customHeight="false" outlineLevel="0" collapsed="false">
      <c r="A425" s="389" t="s">
        <v>1034</v>
      </c>
      <c r="B425" s="389" t="s">
        <v>27</v>
      </c>
      <c r="C425" s="390" t="s">
        <v>896</v>
      </c>
      <c r="E425" s="1"/>
      <c r="J425" s="2"/>
      <c r="N425" s="31" t="s">
        <v>983</v>
      </c>
      <c r="T425" s="1"/>
      <c r="U425" s="1"/>
      <c r="V425" s="1"/>
      <c r="W425" s="1"/>
    </row>
    <row r="426" customFormat="false" ht="12.75" hidden="false" customHeight="false" outlineLevel="0" collapsed="false">
      <c r="A426" s="374" t="s">
        <v>1035</v>
      </c>
      <c r="B426" s="374" t="s">
        <v>27</v>
      </c>
      <c r="C426" s="375" t="s">
        <v>737</v>
      </c>
      <c r="E426" s="1"/>
      <c r="F426" s="1"/>
      <c r="N426" s="57" t="s">
        <v>34</v>
      </c>
      <c r="S426" s="10"/>
      <c r="T426" s="10"/>
      <c r="U426" s="10"/>
      <c r="V426" s="1"/>
      <c r="W426" s="1"/>
    </row>
    <row r="427" customFormat="false" ht="12.75" hidden="false" customHeight="false" outlineLevel="0" collapsed="false">
      <c r="A427" s="374" t="s">
        <v>1036</v>
      </c>
      <c r="B427" s="374" t="s">
        <v>27</v>
      </c>
      <c r="C427" s="375" t="s">
        <v>286</v>
      </c>
      <c r="E427" s="1"/>
      <c r="F427" s="1"/>
      <c r="N427" s="57" t="s">
        <v>34</v>
      </c>
      <c r="Q427" s="10"/>
      <c r="S427" s="10"/>
      <c r="T427" s="10"/>
      <c r="U427" s="10"/>
      <c r="V427" s="1"/>
      <c r="W427" s="1"/>
    </row>
    <row r="428" customFormat="false" ht="12.75" hidden="false" customHeight="false" outlineLevel="0" collapsed="false">
      <c r="A428" s="205" t="s">
        <v>1037</v>
      </c>
      <c r="B428" s="205" t="s">
        <v>27</v>
      </c>
      <c r="C428" s="206" t="s">
        <v>286</v>
      </c>
      <c r="D428" s="114"/>
      <c r="E428" s="400"/>
      <c r="G428" s="2"/>
      <c r="K428" s="2"/>
      <c r="L428" s="57"/>
      <c r="M428" s="57"/>
      <c r="N428" s="46" t="s">
        <v>981</v>
      </c>
      <c r="O428" s="114"/>
      <c r="P428" s="157"/>
      <c r="T428" s="1"/>
      <c r="U428" s="1"/>
      <c r="V428" s="1"/>
      <c r="W428" s="1"/>
    </row>
    <row r="429" s="10" customFormat="true" ht="12.75" hidden="false" customHeight="false" outlineLevel="0" collapsed="false">
      <c r="A429" s="187" t="s">
        <v>1038</v>
      </c>
      <c r="B429" s="187" t="s">
        <v>45</v>
      </c>
      <c r="C429" s="188" t="s">
        <v>255</v>
      </c>
      <c r="D429" s="2"/>
      <c r="E429" s="2"/>
      <c r="G429" s="2"/>
      <c r="J429" s="2"/>
      <c r="K429" s="2"/>
      <c r="L429" s="2"/>
      <c r="M429" s="2"/>
      <c r="N429" s="57" t="s">
        <v>34</v>
      </c>
      <c r="O429" s="2"/>
      <c r="P429" s="2"/>
      <c r="Q429" s="2"/>
      <c r="V429" s="2"/>
      <c r="W429" s="2"/>
    </row>
    <row r="430" customFormat="false" ht="12.75" hidden="false" customHeight="false" outlineLevel="0" collapsed="false">
      <c r="A430" s="381" t="s">
        <v>1039</v>
      </c>
      <c r="B430" s="381" t="s">
        <v>73</v>
      </c>
      <c r="C430" s="382" t="s">
        <v>255</v>
      </c>
      <c r="E430" s="1"/>
      <c r="N430" s="57" t="s">
        <v>34</v>
      </c>
      <c r="T430" s="1"/>
      <c r="U430" s="1"/>
      <c r="V430" s="1"/>
      <c r="W430" s="1"/>
    </row>
    <row r="431" customFormat="false" ht="12.75" hidden="false" customHeight="false" outlineLevel="0" collapsed="false">
      <c r="A431" s="366" t="s">
        <v>1040</v>
      </c>
      <c r="B431" s="366" t="s">
        <v>143</v>
      </c>
      <c r="C431" s="338" t="s">
        <v>255</v>
      </c>
      <c r="D431" s="2"/>
      <c r="F431" s="10"/>
      <c r="G431" s="2"/>
      <c r="H431" s="2"/>
      <c r="I431" s="10"/>
      <c r="J431" s="10"/>
      <c r="K431" s="10"/>
      <c r="L431" s="10"/>
      <c r="M431" s="2"/>
      <c r="N431" s="57" t="s">
        <v>34</v>
      </c>
      <c r="O431" s="2"/>
      <c r="P431" s="2"/>
      <c r="Q431" s="2"/>
      <c r="T431" s="1"/>
      <c r="U431" s="1"/>
      <c r="V431" s="1"/>
      <c r="W431" s="1"/>
    </row>
    <row r="432" customFormat="false" ht="12.75" hidden="false" customHeight="false" outlineLevel="0" collapsed="false">
      <c r="A432" s="374" t="s">
        <v>1041</v>
      </c>
      <c r="B432" s="374" t="s">
        <v>54</v>
      </c>
      <c r="C432" s="375" t="s">
        <v>289</v>
      </c>
      <c r="E432" s="1"/>
      <c r="N432" s="57" t="s">
        <v>34</v>
      </c>
      <c r="T432" s="1"/>
      <c r="U432" s="1"/>
      <c r="V432" s="1"/>
      <c r="W432" s="1"/>
    </row>
    <row r="433" customFormat="false" ht="12.75" hidden="false" customHeight="false" outlineLevel="0" collapsed="false">
      <c r="A433" s="389" t="s">
        <v>1042</v>
      </c>
      <c r="B433" s="389" t="s">
        <v>54</v>
      </c>
      <c r="C433" s="390" t="s">
        <v>255</v>
      </c>
      <c r="E433" s="1"/>
      <c r="N433" s="46" t="s">
        <v>28</v>
      </c>
      <c r="R433" s="341"/>
      <c r="T433" s="1"/>
      <c r="U433" s="1"/>
      <c r="V433" s="1"/>
      <c r="W433" s="1"/>
    </row>
    <row r="434" customFormat="false" ht="12.75" hidden="false" customHeight="false" outlineLevel="0" collapsed="false">
      <c r="A434" s="187" t="s">
        <v>765</v>
      </c>
      <c r="B434" s="187" t="s">
        <v>54</v>
      </c>
      <c r="C434" s="188" t="s">
        <v>289</v>
      </c>
      <c r="D434" s="2"/>
      <c r="F434" s="10"/>
      <c r="G434" s="2"/>
      <c r="H434" s="2"/>
      <c r="I434" s="10"/>
      <c r="J434" s="10"/>
      <c r="K434" s="10"/>
      <c r="L434" s="10"/>
      <c r="M434" s="2"/>
      <c r="N434" s="57" t="s">
        <v>34</v>
      </c>
      <c r="O434" s="2"/>
      <c r="P434" s="2"/>
      <c r="Q434" s="2"/>
      <c r="R434" s="341"/>
      <c r="T434" s="1"/>
      <c r="U434" s="1"/>
      <c r="V434" s="1"/>
      <c r="W434" s="1"/>
    </row>
    <row r="435" customFormat="false" ht="12.75" hidden="false" customHeight="false" outlineLevel="0" collapsed="false">
      <c r="A435" s="205" t="s">
        <v>1043</v>
      </c>
      <c r="B435" s="205" t="s">
        <v>54</v>
      </c>
      <c r="C435" s="206" t="s">
        <v>754</v>
      </c>
      <c r="E435" s="1"/>
      <c r="N435" s="57" t="s">
        <v>34</v>
      </c>
      <c r="R435" s="341"/>
      <c r="T435" s="1"/>
      <c r="U435" s="1"/>
      <c r="V435" s="1"/>
      <c r="W435" s="1"/>
    </row>
    <row r="436" customFormat="false" ht="12.75" hidden="false" customHeight="false" outlineLevel="0" collapsed="false">
      <c r="A436" s="205" t="s">
        <v>766</v>
      </c>
      <c r="B436" s="205" t="s">
        <v>54</v>
      </c>
      <c r="C436" s="206" t="s">
        <v>255</v>
      </c>
      <c r="G436" s="2"/>
      <c r="H436" s="2"/>
      <c r="I436" s="2"/>
      <c r="J436" s="2"/>
      <c r="N436" s="31" t="s">
        <v>983</v>
      </c>
      <c r="R436" s="341"/>
      <c r="T436" s="1"/>
      <c r="U436" s="1"/>
      <c r="V436" s="1"/>
      <c r="W436" s="1"/>
    </row>
    <row r="437" customFormat="false" ht="12.75" hidden="false" customHeight="false" outlineLevel="0" collapsed="false">
      <c r="A437" s="205" t="s">
        <v>1044</v>
      </c>
      <c r="B437" s="205" t="s">
        <v>54</v>
      </c>
      <c r="C437" s="206" t="s">
        <v>255</v>
      </c>
      <c r="D437" s="175"/>
      <c r="E437" s="1"/>
      <c r="N437" s="46" t="s">
        <v>981</v>
      </c>
      <c r="T437" s="1"/>
      <c r="U437" s="1"/>
      <c r="V437" s="1"/>
      <c r="W437" s="1"/>
    </row>
    <row r="438" customFormat="false" ht="12.75" hidden="false" customHeight="false" outlineLevel="0" collapsed="false">
      <c r="A438" s="385" t="s">
        <v>1045</v>
      </c>
      <c r="B438" s="385" t="s">
        <v>110</v>
      </c>
      <c r="C438" s="370" t="s">
        <v>255</v>
      </c>
      <c r="E438" s="1"/>
      <c r="N438" s="57" t="s">
        <v>34</v>
      </c>
      <c r="T438" s="1"/>
      <c r="U438" s="1"/>
      <c r="V438" s="1"/>
      <c r="W438" s="1"/>
    </row>
    <row r="439" customFormat="false" ht="12.75" hidden="false" customHeight="false" outlineLevel="0" collapsed="false">
      <c r="A439" s="358" t="s">
        <v>1046</v>
      </c>
      <c r="B439" s="358" t="s">
        <v>110</v>
      </c>
      <c r="C439" s="349" t="s">
        <v>255</v>
      </c>
      <c r="E439" s="1"/>
      <c r="N439" s="46" t="s">
        <v>981</v>
      </c>
      <c r="T439" s="1"/>
      <c r="U439" s="1"/>
      <c r="V439" s="1"/>
      <c r="W439" s="1"/>
    </row>
    <row r="440" customFormat="false" ht="12.75" hidden="false" customHeight="false" outlineLevel="0" collapsed="false">
      <c r="A440" s="182" t="s">
        <v>1047</v>
      </c>
      <c r="B440" s="182" t="s">
        <v>33</v>
      </c>
      <c r="C440" s="380" t="s">
        <v>754</v>
      </c>
      <c r="D440" s="114"/>
      <c r="G440" s="2"/>
      <c r="K440" s="2"/>
      <c r="L440" s="57"/>
      <c r="M440" s="57"/>
      <c r="N440" s="46" t="s">
        <v>981</v>
      </c>
      <c r="O440" s="114"/>
      <c r="P440" s="157"/>
      <c r="Q440" s="10"/>
      <c r="T440" s="1"/>
      <c r="U440" s="1"/>
      <c r="V440" s="1"/>
      <c r="W440" s="1"/>
    </row>
    <row r="441" customFormat="false" ht="12.75" hidden="false" customHeight="false" outlineLevel="0" collapsed="false">
      <c r="A441" s="394" t="s">
        <v>1048</v>
      </c>
      <c r="B441" s="394" t="s">
        <v>33</v>
      </c>
      <c r="C441" s="395" t="s">
        <v>255</v>
      </c>
      <c r="D441" s="114"/>
      <c r="G441" s="2"/>
      <c r="K441" s="2"/>
      <c r="M441" s="57"/>
      <c r="N441" s="57" t="s">
        <v>34</v>
      </c>
      <c r="O441" s="114"/>
      <c r="P441" s="157"/>
      <c r="Q441" s="10"/>
      <c r="T441" s="1"/>
      <c r="U441" s="1"/>
      <c r="V441" s="1"/>
      <c r="W441" s="1"/>
    </row>
    <row r="442" customFormat="false" ht="12.75" hidden="false" customHeight="false" outlineLevel="0" collapsed="false">
      <c r="A442" s="374" t="s">
        <v>1049</v>
      </c>
      <c r="B442" s="374" t="s">
        <v>27</v>
      </c>
      <c r="C442" s="375" t="s">
        <v>255</v>
      </c>
      <c r="E442" s="1"/>
      <c r="N442" s="57" t="s">
        <v>34</v>
      </c>
      <c r="T442" s="1"/>
      <c r="U442" s="1"/>
      <c r="V442" s="1"/>
      <c r="W442" s="1"/>
    </row>
    <row r="443" customFormat="false" ht="12.75" hidden="false" customHeight="false" outlineLevel="0" collapsed="false">
      <c r="A443" s="374" t="s">
        <v>1050</v>
      </c>
      <c r="B443" s="374" t="s">
        <v>27</v>
      </c>
      <c r="C443" s="375" t="s">
        <v>289</v>
      </c>
      <c r="E443" s="1"/>
      <c r="N443" s="57" t="s">
        <v>34</v>
      </c>
      <c r="T443" s="1"/>
      <c r="U443" s="1"/>
      <c r="V443" s="1"/>
      <c r="W443" s="1"/>
    </row>
    <row r="444" customFormat="false" ht="12.75" hidden="false" customHeight="false" outlineLevel="0" collapsed="false">
      <c r="A444" s="396" t="s">
        <v>224</v>
      </c>
      <c r="B444" s="396" t="s">
        <v>51</v>
      </c>
      <c r="C444" s="397" t="s">
        <v>255</v>
      </c>
      <c r="D444" s="163"/>
      <c r="G444" s="2"/>
      <c r="K444" s="2"/>
      <c r="L444" s="57"/>
      <c r="M444" s="57"/>
      <c r="N444" s="46" t="s">
        <v>28</v>
      </c>
      <c r="P444" s="165"/>
      <c r="Q444" s="165"/>
      <c r="T444" s="1"/>
      <c r="U444" s="1"/>
      <c r="V444" s="1"/>
      <c r="W444" s="1"/>
    </row>
    <row r="445" customFormat="false" ht="12.75" hidden="false" customHeight="false" outlineLevel="0" collapsed="false">
      <c r="A445" s="362" t="s">
        <v>1051</v>
      </c>
      <c r="B445" s="362" t="s">
        <v>1007</v>
      </c>
      <c r="C445" s="347" t="s">
        <v>255</v>
      </c>
      <c r="D445" s="2"/>
      <c r="G445" s="2"/>
      <c r="N445" s="46" t="s">
        <v>28</v>
      </c>
      <c r="P445" s="10"/>
      <c r="Q445" s="10"/>
      <c r="T445" s="1"/>
      <c r="U445" s="1"/>
      <c r="V445" s="1"/>
      <c r="W445" s="1"/>
    </row>
    <row r="446" customFormat="false" ht="12.75" hidden="false" customHeight="false" outlineLevel="0" collapsed="false">
      <c r="A446" s="386" t="s">
        <v>789</v>
      </c>
      <c r="B446" s="386" t="s">
        <v>23</v>
      </c>
      <c r="C446" s="387" t="s">
        <v>289</v>
      </c>
      <c r="D446" s="175"/>
      <c r="E446" s="1"/>
      <c r="N446" s="57" t="s">
        <v>34</v>
      </c>
      <c r="T446" s="1"/>
      <c r="U446" s="1"/>
      <c r="V446" s="1"/>
      <c r="W446" s="1"/>
    </row>
    <row r="447" customFormat="false" ht="12.75" hidden="false" customHeight="false" outlineLevel="0" collapsed="false">
      <c r="T447" s="1"/>
      <c r="U447" s="1"/>
      <c r="V447" s="1"/>
      <c r="W447" s="1"/>
    </row>
  </sheetData>
  <printOptions headings="false" gridLines="false" gridLinesSet="true" horizontalCentered="false" verticalCentered="false"/>
  <pageMargins left="0.379861111111111" right="0.35" top="0.2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5.56"/>
  </cols>
  <sheetData>
    <row r="1" customFormat="false" ht="12.75" hidden="false" customHeight="false" outlineLevel="0" collapsed="false">
      <c r="A1" s="158" t="s">
        <v>288</v>
      </c>
      <c r="B1" s="158" t="s">
        <v>45</v>
      </c>
    </row>
    <row r="2" customFormat="false" ht="12.75" hidden="false" customHeight="false" outlineLevel="0" collapsed="false">
      <c r="A2" s="149" t="s">
        <v>290</v>
      </c>
      <c r="B2" s="149" t="s">
        <v>77</v>
      </c>
    </row>
    <row r="3" customFormat="false" ht="12.75" hidden="false" customHeight="false" outlineLevel="0" collapsed="false">
      <c r="A3" s="149" t="s">
        <v>291</v>
      </c>
      <c r="B3" s="149" t="s">
        <v>37</v>
      </c>
    </row>
    <row r="4" customFormat="false" ht="12.75" hidden="false" customHeight="false" outlineLevel="0" collapsed="false">
      <c r="A4" s="149" t="s">
        <v>270</v>
      </c>
      <c r="B4" s="149" t="s">
        <v>37</v>
      </c>
    </row>
    <row r="5" customFormat="false" ht="12.75" hidden="false" customHeight="false" outlineLevel="0" collapsed="false">
      <c r="A5" s="155" t="s">
        <v>292</v>
      </c>
      <c r="B5" s="155" t="s">
        <v>37</v>
      </c>
    </row>
    <row r="6" customFormat="false" ht="12.75" hidden="false" customHeight="false" outlineLevel="0" collapsed="false">
      <c r="A6" s="153" t="s">
        <v>273</v>
      </c>
      <c r="B6" s="153" t="s">
        <v>19</v>
      </c>
    </row>
    <row r="7" customFormat="false" ht="12.75" hidden="false" customHeight="false" outlineLevel="0" collapsed="false">
      <c r="A7" s="155" t="s">
        <v>293</v>
      </c>
      <c r="B7" s="155" t="s">
        <v>19</v>
      </c>
    </row>
    <row r="8" customFormat="false" ht="12.75" hidden="false" customHeight="false" outlineLevel="0" collapsed="false">
      <c r="A8" s="153" t="s">
        <v>276</v>
      </c>
      <c r="B8" s="153" t="s">
        <v>19</v>
      </c>
    </row>
    <row r="9" customFormat="false" ht="12.75" hidden="false" customHeight="false" outlineLevel="0" collapsed="false">
      <c r="A9" s="329" t="s">
        <v>1052</v>
      </c>
      <c r="B9" s="329" t="s">
        <v>73</v>
      </c>
    </row>
    <row r="10" customFormat="false" ht="12.75" hidden="false" customHeight="false" outlineLevel="0" collapsed="false">
      <c r="A10" s="160" t="s">
        <v>285</v>
      </c>
      <c r="B10" s="160" t="s">
        <v>54</v>
      </c>
    </row>
    <row r="11" customFormat="false" ht="12.75" hidden="false" customHeight="false" outlineLevel="0" collapsed="false">
      <c r="A11" s="155" t="s">
        <v>280</v>
      </c>
      <c r="B11" s="155" t="s">
        <v>54</v>
      </c>
    </row>
    <row r="12" customFormat="false" ht="12.75" hidden="false" customHeight="false" outlineLevel="0" collapsed="false">
      <c r="A12" s="160" t="s">
        <v>281</v>
      </c>
      <c r="B12" s="160" t="s">
        <v>54</v>
      </c>
    </row>
    <row r="13" customFormat="false" ht="12.75" hidden="false" customHeight="false" outlineLevel="0" collapsed="false">
      <c r="A13" s="155" t="s">
        <v>271</v>
      </c>
      <c r="B13" s="155" t="s">
        <v>110</v>
      </c>
    </row>
    <row r="14" customFormat="false" ht="12.75" hidden="false" customHeight="false" outlineLevel="0" collapsed="false">
      <c r="A14" s="160" t="s">
        <v>294</v>
      </c>
      <c r="B14" s="160" t="s">
        <v>62</v>
      </c>
    </row>
    <row r="15" customFormat="false" ht="12.75" hidden="false" customHeight="false" outlineLevel="0" collapsed="false">
      <c r="A15" s="173" t="s">
        <v>274</v>
      </c>
      <c r="B15" s="173" t="s">
        <v>87</v>
      </c>
    </row>
    <row r="16" customFormat="false" ht="12.75" hidden="false" customHeight="false" outlineLevel="0" collapsed="false">
      <c r="A16" s="173" t="s">
        <v>272</v>
      </c>
      <c r="B16" s="173" t="s">
        <v>87</v>
      </c>
    </row>
    <row r="17" customFormat="false" ht="12.75" hidden="false" customHeight="false" outlineLevel="0" collapsed="false">
      <c r="A17" s="240" t="s">
        <v>277</v>
      </c>
      <c r="B17" s="240" t="s">
        <v>278</v>
      </c>
    </row>
    <row r="18" customFormat="false" ht="12.75" hidden="false" customHeight="false" outlineLevel="0" collapsed="false">
      <c r="A18" s="160" t="s">
        <v>287</v>
      </c>
      <c r="B18" s="160" t="s">
        <v>27</v>
      </c>
    </row>
    <row r="19" customFormat="false" ht="12.75" hidden="false" customHeight="false" outlineLevel="0" collapsed="false">
      <c r="A19" s="155" t="s">
        <v>283</v>
      </c>
      <c r="B19" s="155" t="s">
        <v>27</v>
      </c>
    </row>
    <row r="20" customFormat="false" ht="12.75" hidden="false" customHeight="false" outlineLevel="0" collapsed="false">
      <c r="A20" s="160" t="s">
        <v>279</v>
      </c>
      <c r="B20" s="160" t="s">
        <v>27</v>
      </c>
    </row>
    <row r="21" customFormat="false" ht="12.75" hidden="false" customHeight="false" outlineLevel="0" collapsed="false">
      <c r="A21" s="158" t="s">
        <v>284</v>
      </c>
      <c r="B21" s="158" t="s">
        <v>27</v>
      </c>
    </row>
    <row r="22" customFormat="false" ht="12.75" hidden="false" customHeight="false" outlineLevel="0" collapsed="false">
      <c r="A22" s="173" t="s">
        <v>295</v>
      </c>
      <c r="B22" s="173" t="s">
        <v>51</v>
      </c>
    </row>
    <row r="23" customFormat="false" ht="12.75" hidden="false" customHeight="false" outlineLevel="0" collapsed="false">
      <c r="A23" s="12" t="s">
        <v>1053</v>
      </c>
      <c r="B23" s="12" t="s">
        <v>23</v>
      </c>
    </row>
    <row r="24" customFormat="false" ht="12.75" hidden="false" customHeight="false" outlineLevel="0" collapsed="false">
      <c r="A24" s="240" t="s">
        <v>1054</v>
      </c>
      <c r="B24" s="240" t="s">
        <v>23</v>
      </c>
    </row>
    <row r="25" customFormat="false" ht="12.75" hidden="false" customHeight="false" outlineLevel="0" collapsed="false">
      <c r="A25" s="173" t="s">
        <v>1055</v>
      </c>
      <c r="B25" s="173" t="s">
        <v>23</v>
      </c>
    </row>
    <row r="26" customFormat="false" ht="12.75" hidden="false" customHeight="false" outlineLevel="0" collapsed="false">
      <c r="A26" s="155" t="s">
        <v>1056</v>
      </c>
      <c r="B26" s="155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4.41"/>
    <col collapsed="false" customWidth="true" hidden="false" outlineLevel="0" max="3" min="3" style="0" width="7.28"/>
    <col collapsed="false" customWidth="true" hidden="false" outlineLevel="0" max="4" min="4" style="1" width="5.28"/>
    <col collapsed="false" customWidth="true" hidden="false" outlineLevel="0" max="5" min="5" style="2" width="5.28"/>
    <col collapsed="false" customWidth="true" hidden="false" outlineLevel="0" max="6" min="6" style="2" width="5.13"/>
    <col collapsed="false" customWidth="true" hidden="false" outlineLevel="0" max="10" min="7" style="1" width="5.56"/>
    <col collapsed="false" customWidth="true" hidden="false" outlineLevel="0" max="11" min="11" style="1" width="4.41"/>
    <col collapsed="false" customWidth="true" hidden="false" outlineLevel="0" max="15" min="12" style="1" width="5.56"/>
    <col collapsed="false" customWidth="true" hidden="false" outlineLevel="0" max="16" min="16" style="1" width="6.13"/>
    <col collapsed="false" customWidth="true" hidden="false" outlineLevel="0" max="17" min="17" style="1" width="10.71"/>
    <col collapsed="false" customWidth="true" hidden="false" outlineLevel="0" max="18" min="18" style="1" width="10.13"/>
    <col collapsed="false" customWidth="true" hidden="false" outlineLevel="0" max="19" min="19" style="1" width="26.7"/>
    <col collapsed="false" customWidth="true" hidden="false" outlineLevel="0" max="20" min="20" style="1" width="16.84"/>
    <col collapsed="false" customWidth="true" hidden="false" outlineLevel="0" max="21" min="21" style="1" width="9.41"/>
    <col collapsed="false" customWidth="true" hidden="false" outlineLevel="0" max="22" min="22" style="1" width="9.56"/>
  </cols>
  <sheetData>
    <row r="1" customFormat="false" ht="20.25" hidden="false" customHeight="false" outlineLevel="0" collapsed="false">
      <c r="A1" s="3" t="s">
        <v>227</v>
      </c>
    </row>
    <row r="2" customFormat="false" ht="12.75" hidden="false" customHeight="false" outlineLevel="0" collapsed="false">
      <c r="K2" s="4"/>
      <c r="L2" s="5" t="s">
        <v>1</v>
      </c>
      <c r="M2" s="5"/>
      <c r="N2" s="6" t="s">
        <v>2</v>
      </c>
      <c r="O2" s="7" t="s">
        <v>3</v>
      </c>
    </row>
    <row r="3" customFormat="false" ht="15.75" hidden="false" customHeight="false" outlineLevel="0" collapsed="false">
      <c r="A3" s="8" t="s">
        <v>4</v>
      </c>
      <c r="B3" s="1"/>
      <c r="C3" s="1"/>
      <c r="F3" s="9"/>
      <c r="G3" s="10" t="s">
        <v>5</v>
      </c>
      <c r="K3" s="11" t="s">
        <v>6</v>
      </c>
      <c r="L3" s="5" t="s">
        <v>7</v>
      </c>
      <c r="M3" s="5"/>
      <c r="N3" s="6" t="s">
        <v>8</v>
      </c>
      <c r="O3" s="7" t="s">
        <v>9</v>
      </c>
      <c r="R3" s="12"/>
      <c r="S3" s="13"/>
    </row>
    <row r="4" customFormat="false" ht="12.75" hidden="false" customHeight="false" outlineLevel="0" collapsed="false">
      <c r="B4" s="14"/>
      <c r="E4" s="15"/>
      <c r="F4" s="16"/>
      <c r="G4" s="17" t="s">
        <v>10</v>
      </c>
      <c r="K4" s="11" t="s">
        <v>11</v>
      </c>
      <c r="L4" s="5" t="s">
        <v>8</v>
      </c>
      <c r="M4" s="5"/>
      <c r="N4" s="6" t="s">
        <v>9</v>
      </c>
      <c r="O4" s="7" t="s">
        <v>12</v>
      </c>
      <c r="R4" s="18"/>
      <c r="S4" s="18"/>
    </row>
    <row r="5" customFormat="false" ht="18" hidden="false" customHeight="false" outlineLevel="0" collapsed="false">
      <c r="A5" s="19" t="s">
        <v>13</v>
      </c>
      <c r="K5" s="11" t="s">
        <v>14</v>
      </c>
      <c r="L5" s="5" t="s">
        <v>9</v>
      </c>
      <c r="M5" s="5"/>
      <c r="N5" s="6" t="s">
        <v>12</v>
      </c>
      <c r="O5" s="7" t="s">
        <v>15</v>
      </c>
      <c r="R5" s="20"/>
      <c r="S5" s="21"/>
    </row>
    <row r="6" customFormat="false" ht="12.75" hidden="false" customHeight="false" outlineLevel="0" collapsed="false">
      <c r="A6" s="22"/>
      <c r="B6" s="22"/>
      <c r="D6" s="23"/>
      <c r="K6" s="11" t="s">
        <v>16</v>
      </c>
      <c r="L6" s="5" t="s">
        <v>9</v>
      </c>
      <c r="M6" s="5"/>
      <c r="N6" s="6" t="s">
        <v>12</v>
      </c>
      <c r="O6" s="7" t="s">
        <v>15</v>
      </c>
      <c r="P6" s="0"/>
      <c r="R6" s="20"/>
      <c r="S6" s="21"/>
    </row>
    <row r="7" customFormat="false" ht="12.75" hidden="false" customHeight="false" outlineLevel="0" collapsed="false">
      <c r="R7" s="20"/>
    </row>
    <row r="8" customFormat="false" ht="15.75" hidden="false" customHeight="false" outlineLevel="0" collapsed="false">
      <c r="A8" s="8" t="s">
        <v>17</v>
      </c>
      <c r="B8" s="24" t="n">
        <v>4</v>
      </c>
    </row>
    <row r="9" customFormat="false" ht="12.75" hidden="false" customHeight="false" outlineLevel="0" collapsed="false">
      <c r="Q9" s="178"/>
      <c r="R9" s="25"/>
      <c r="S9" s="26"/>
      <c r="T9" s="26"/>
      <c r="U9" s="26"/>
      <c r="V9" s="27"/>
    </row>
    <row r="10" customFormat="false" ht="12.75" hidden="false" customHeight="false" outlineLevel="0" collapsed="false">
      <c r="A10" s="69" t="s">
        <v>36</v>
      </c>
      <c r="B10" s="69" t="s">
        <v>37</v>
      </c>
      <c r="C10" s="70" t="s">
        <v>20</v>
      </c>
      <c r="D10" s="71" t="n">
        <v>262</v>
      </c>
      <c r="N10" s="57" t="s">
        <v>34</v>
      </c>
      <c r="Q10" s="178"/>
      <c r="R10" s="32"/>
      <c r="S10" s="32"/>
      <c r="T10" s="32"/>
      <c r="U10" s="32"/>
      <c r="V10" s="32"/>
    </row>
    <row r="11" s="10" customFormat="true" ht="12.75" hidden="false" customHeight="false" outlineLevel="0" collapsed="false">
      <c r="A11" s="50" t="s">
        <v>29</v>
      </c>
      <c r="B11" s="50" t="s">
        <v>19</v>
      </c>
      <c r="C11" s="51" t="s">
        <v>20</v>
      </c>
      <c r="D11" s="91" t="n">
        <v>397</v>
      </c>
      <c r="E11" s="65" t="n">
        <v>338</v>
      </c>
      <c r="F11" s="44" t="n">
        <v>273</v>
      </c>
      <c r="G11" s="44" t="n">
        <v>318</v>
      </c>
      <c r="H11" s="55"/>
      <c r="I11" s="2"/>
      <c r="J11" s="2"/>
      <c r="K11" s="2"/>
      <c r="L11" s="2"/>
      <c r="M11" s="2"/>
      <c r="N11" s="57" t="s">
        <v>31</v>
      </c>
      <c r="O11" s="2"/>
      <c r="P11" s="2"/>
      <c r="Q11" s="2"/>
      <c r="R11" s="38"/>
      <c r="S11" s="39"/>
      <c r="T11" s="39"/>
      <c r="U11" s="40"/>
    </row>
    <row r="12" customFormat="false" ht="12.75" hidden="false" customHeight="false" outlineLevel="0" collapsed="false">
      <c r="A12" s="28" t="s">
        <v>18</v>
      </c>
      <c r="B12" s="28" t="s">
        <v>19</v>
      </c>
      <c r="C12" s="29" t="s">
        <v>20</v>
      </c>
      <c r="D12" s="62" t="n">
        <v>266</v>
      </c>
      <c r="E12" s="62" t="n">
        <v>316</v>
      </c>
      <c r="F12" s="76" t="n">
        <v>407</v>
      </c>
      <c r="G12" s="30" t="n">
        <v>384</v>
      </c>
      <c r="H12" s="110" t="n">
        <v>373</v>
      </c>
      <c r="I12" s="30" t="n">
        <v>393</v>
      </c>
      <c r="J12" s="2"/>
      <c r="N12" s="31" t="s">
        <v>21</v>
      </c>
      <c r="R12" s="26"/>
      <c r="S12" s="26"/>
      <c r="T12" s="26"/>
      <c r="U12" s="26"/>
      <c r="V12" s="27"/>
    </row>
    <row r="13" customFormat="false" ht="12.75" hidden="false" customHeight="false" outlineLevel="0" collapsed="false">
      <c r="A13" s="42" t="s">
        <v>24</v>
      </c>
      <c r="B13" s="42" t="s">
        <v>19</v>
      </c>
      <c r="C13" s="43" t="s">
        <v>20</v>
      </c>
      <c r="D13" s="91" t="n">
        <v>385</v>
      </c>
      <c r="E13" s="62" t="n">
        <v>304</v>
      </c>
      <c r="F13" s="65" t="n">
        <v>363</v>
      </c>
      <c r="G13" s="45" t="n">
        <v>370</v>
      </c>
      <c r="H13" s="36" t="n">
        <v>383</v>
      </c>
      <c r="I13" s="44" t="n">
        <v>328</v>
      </c>
      <c r="J13" s="2"/>
      <c r="N13" s="46" t="s">
        <v>25</v>
      </c>
      <c r="R13" s="25"/>
      <c r="S13" s="26"/>
      <c r="T13" s="26"/>
      <c r="U13" s="26"/>
      <c r="V13" s="27"/>
    </row>
    <row r="14" customFormat="false" ht="12.75" hidden="false" customHeight="false" outlineLevel="0" collapsed="false">
      <c r="A14" s="60" t="s">
        <v>32</v>
      </c>
      <c r="B14" s="60" t="s">
        <v>33</v>
      </c>
      <c r="C14" s="61" t="s">
        <v>20</v>
      </c>
      <c r="D14" s="62" t="n">
        <v>299</v>
      </c>
      <c r="E14" s="66"/>
      <c r="F14" s="67"/>
      <c r="G14" s="68"/>
      <c r="H14" s="55"/>
      <c r="I14" s="2"/>
      <c r="J14" s="2"/>
      <c r="N14" s="57" t="s">
        <v>34</v>
      </c>
      <c r="R14" s="32"/>
      <c r="S14" s="32"/>
      <c r="T14" s="32"/>
      <c r="U14" s="32"/>
      <c r="V14" s="32"/>
    </row>
    <row r="15" customFormat="false" ht="12.75" hidden="false" customHeight="false" outlineLevel="0" collapsed="false">
      <c r="A15" s="47" t="s">
        <v>26</v>
      </c>
      <c r="B15" s="47" t="s">
        <v>27</v>
      </c>
      <c r="C15" s="48" t="s">
        <v>20</v>
      </c>
      <c r="D15" s="85" t="n">
        <v>366</v>
      </c>
      <c r="E15" s="49" t="n">
        <v>389</v>
      </c>
      <c r="F15" s="44" t="n">
        <v>322</v>
      </c>
      <c r="G15" s="37"/>
      <c r="H15" s="2"/>
      <c r="I15" s="2"/>
      <c r="J15" s="2"/>
      <c r="N15" s="46" t="s">
        <v>28</v>
      </c>
      <c r="R15" s="38"/>
      <c r="S15" s="58"/>
      <c r="T15" s="58"/>
      <c r="U15" s="59"/>
    </row>
    <row r="16" customFormat="false" ht="12.75" hidden="false" customHeight="false" outlineLevel="0" collapsed="false">
      <c r="A16" s="33" t="s">
        <v>22</v>
      </c>
      <c r="B16" s="33" t="s">
        <v>23</v>
      </c>
      <c r="C16" s="34" t="s">
        <v>20</v>
      </c>
      <c r="D16" s="54" t="n">
        <v>414</v>
      </c>
      <c r="E16" s="82" t="n">
        <v>390</v>
      </c>
      <c r="F16" s="36" t="n">
        <v>384</v>
      </c>
      <c r="G16" s="35" t="n">
        <v>417</v>
      </c>
      <c r="H16" s="2"/>
      <c r="I16" s="2"/>
      <c r="J16" s="2"/>
      <c r="N16" s="46" t="s">
        <v>25</v>
      </c>
      <c r="R16" s="38"/>
      <c r="S16" s="58"/>
      <c r="T16" s="58"/>
      <c r="U16" s="59"/>
    </row>
    <row r="17" s="10" customFormat="true" ht="12.75" hidden="false" customHeight="false" outlineLevel="0" collapsed="false">
      <c r="A17" s="52" t="s">
        <v>30</v>
      </c>
      <c r="B17" s="52" t="s">
        <v>23</v>
      </c>
      <c r="C17" s="53" t="s">
        <v>20</v>
      </c>
      <c r="D17" s="54" t="n">
        <v>385</v>
      </c>
      <c r="E17" s="55"/>
      <c r="F17" s="56"/>
      <c r="G17" s="37"/>
      <c r="H17" s="2"/>
      <c r="I17" s="2"/>
      <c r="J17" s="2"/>
      <c r="K17" s="2"/>
      <c r="L17" s="2"/>
      <c r="M17" s="2"/>
      <c r="N17" s="57" t="s">
        <v>31</v>
      </c>
      <c r="O17" s="2"/>
      <c r="P17" s="2"/>
      <c r="Q17" s="2"/>
      <c r="R17" s="38"/>
    </row>
    <row r="18" s="10" customFormat="true" ht="12.75" hidden="false" customHeight="false" outlineLevel="0" collapsed="false">
      <c r="A18" s="179" t="s">
        <v>35</v>
      </c>
      <c r="B18" s="179" t="s">
        <v>23</v>
      </c>
      <c r="C18" s="180" t="s">
        <v>20</v>
      </c>
      <c r="D18" s="65" t="n">
        <v>299</v>
      </c>
      <c r="E18" s="55"/>
      <c r="F18" s="56"/>
      <c r="G18" s="37"/>
      <c r="H18" s="2"/>
      <c r="I18" s="2"/>
      <c r="J18" s="2"/>
      <c r="K18" s="2"/>
      <c r="L18" s="2"/>
      <c r="M18" s="2"/>
      <c r="N18" s="57" t="s">
        <v>34</v>
      </c>
      <c r="O18" s="2"/>
      <c r="P18" s="2"/>
      <c r="Q18" s="2"/>
      <c r="R18" s="26"/>
      <c r="S18" s="26"/>
      <c r="T18" s="26"/>
      <c r="U18" s="26"/>
      <c r="V18" s="27"/>
    </row>
    <row r="19" customFormat="false" ht="12.75" hidden="false" customHeight="false" outlineLevel="0" collapsed="false">
      <c r="D19" s="2"/>
      <c r="E19" s="181"/>
      <c r="G19" s="2"/>
      <c r="H19" s="2"/>
      <c r="I19" s="2"/>
      <c r="J19" s="2"/>
      <c r="N19" s="31"/>
      <c r="P19" s="157"/>
      <c r="Q19" s="182"/>
      <c r="R19" s="25"/>
      <c r="S19" s="26"/>
      <c r="T19" s="26"/>
      <c r="U19" s="26"/>
      <c r="V19" s="27"/>
    </row>
    <row r="20" customFormat="false" ht="15.75" hidden="false" customHeight="false" outlineLevel="0" collapsed="false">
      <c r="A20" s="72" t="s">
        <v>6</v>
      </c>
      <c r="B20" s="73" t="n">
        <v>8</v>
      </c>
      <c r="C20" s="74"/>
      <c r="D20" s="75"/>
      <c r="G20" s="2"/>
      <c r="H20" s="2"/>
      <c r="I20" s="2"/>
      <c r="J20" s="2"/>
      <c r="P20" s="150"/>
      <c r="Q20" s="150"/>
      <c r="R20" s="32"/>
      <c r="S20" s="32"/>
      <c r="T20" s="32"/>
      <c r="U20" s="32"/>
      <c r="V20" s="32"/>
    </row>
    <row r="21" customFormat="false" ht="12" hidden="false" customHeight="true" outlineLevel="0" collapsed="false">
      <c r="A21" s="72"/>
      <c r="B21" s="73"/>
      <c r="C21" s="74"/>
      <c r="D21" s="75"/>
      <c r="G21" s="2"/>
      <c r="H21" s="2"/>
      <c r="I21" s="2"/>
      <c r="J21" s="2"/>
      <c r="P21" s="150"/>
      <c r="Q21" s="150"/>
      <c r="R21" s="38"/>
      <c r="S21" s="58"/>
      <c r="T21" s="58"/>
      <c r="U21" s="59"/>
    </row>
    <row r="22" customFormat="false" ht="12" hidden="false" customHeight="true" outlineLevel="0" collapsed="false">
      <c r="A22" s="58" t="s">
        <v>44</v>
      </c>
      <c r="B22" s="58" t="s">
        <v>45</v>
      </c>
      <c r="C22" s="59" t="s">
        <v>39</v>
      </c>
      <c r="D22" s="49" t="n">
        <v>381</v>
      </c>
      <c r="E22" s="82" t="n">
        <v>400</v>
      </c>
      <c r="G22" s="2"/>
      <c r="H22" s="2"/>
      <c r="I22" s="2"/>
      <c r="J22" s="2"/>
      <c r="N22" s="46" t="s">
        <v>28</v>
      </c>
      <c r="P22" s="150"/>
      <c r="Q22" s="150"/>
      <c r="R22" s="38"/>
      <c r="S22" s="69"/>
      <c r="T22" s="69"/>
      <c r="U22" s="70"/>
    </row>
    <row r="23" customFormat="false" ht="12" hidden="false" customHeight="true" outlineLevel="0" collapsed="false">
      <c r="A23" s="63" t="s">
        <v>49</v>
      </c>
      <c r="B23" s="63" t="s">
        <v>37</v>
      </c>
      <c r="C23" s="64" t="s">
        <v>39</v>
      </c>
      <c r="D23" s="65" t="n">
        <v>278</v>
      </c>
      <c r="E23" s="71" t="n">
        <v>332</v>
      </c>
      <c r="F23" s="15"/>
      <c r="G23" s="80"/>
      <c r="H23" s="93"/>
      <c r="I23" s="81"/>
      <c r="J23" s="2"/>
      <c r="N23" s="57" t="s">
        <v>34</v>
      </c>
      <c r="P23" s="149"/>
      <c r="Q23" s="183"/>
      <c r="R23" s="38"/>
    </row>
    <row r="24" customFormat="false" ht="12" hidden="false" customHeight="true" outlineLevel="0" collapsed="false">
      <c r="A24" s="69" t="s">
        <v>56</v>
      </c>
      <c r="B24" s="69" t="s">
        <v>228</v>
      </c>
      <c r="C24" s="70" t="s">
        <v>39</v>
      </c>
      <c r="D24" s="44" t="n">
        <v>304</v>
      </c>
      <c r="E24" s="71"/>
      <c r="F24" s="15"/>
      <c r="G24" s="80"/>
      <c r="H24" s="93"/>
      <c r="I24" s="81"/>
      <c r="J24" s="2"/>
      <c r="N24" s="57" t="s">
        <v>34</v>
      </c>
      <c r="P24" s="149"/>
      <c r="Q24" s="183"/>
      <c r="R24" s="38"/>
      <c r="S24" s="69"/>
      <c r="T24" s="69"/>
      <c r="U24" s="70"/>
      <c r="V24" s="45"/>
    </row>
    <row r="25" s="10" customFormat="true" ht="12" hidden="false" customHeight="true" outlineLevel="0" collapsed="false">
      <c r="A25" s="50" t="s">
        <v>40</v>
      </c>
      <c r="B25" s="50" t="s">
        <v>41</v>
      </c>
      <c r="C25" s="51" t="s">
        <v>39</v>
      </c>
      <c r="D25" s="91" t="n">
        <v>449</v>
      </c>
      <c r="E25" s="44" t="n">
        <v>373</v>
      </c>
      <c r="F25" s="80"/>
      <c r="G25" s="67"/>
      <c r="H25" s="92"/>
      <c r="I25" s="2"/>
      <c r="J25" s="2"/>
      <c r="K25" s="2"/>
      <c r="L25" s="2"/>
      <c r="M25" s="2"/>
      <c r="N25" s="57" t="s">
        <v>31</v>
      </c>
      <c r="O25" s="2"/>
      <c r="P25" s="165"/>
      <c r="Q25" s="184"/>
      <c r="R25" s="26"/>
      <c r="S25" s="26"/>
      <c r="T25" s="26"/>
      <c r="U25" s="26"/>
      <c r="V25" s="27"/>
    </row>
    <row r="26" s="10" customFormat="true" ht="12" hidden="false" customHeight="true" outlineLevel="0" collapsed="false">
      <c r="A26" s="69" t="s">
        <v>53</v>
      </c>
      <c r="B26" s="69" t="s">
        <v>54</v>
      </c>
      <c r="C26" s="70" t="s">
        <v>39</v>
      </c>
      <c r="D26" s="45" t="n">
        <v>325</v>
      </c>
      <c r="E26" s="44"/>
      <c r="F26" s="80"/>
      <c r="G26" s="67"/>
      <c r="H26" s="92"/>
      <c r="I26" s="2"/>
      <c r="J26" s="2"/>
      <c r="K26" s="2"/>
      <c r="L26" s="2"/>
      <c r="M26" s="2"/>
      <c r="N26" s="57"/>
      <c r="O26" s="2"/>
      <c r="P26" s="165"/>
      <c r="Q26" s="184"/>
      <c r="R26" s="26"/>
      <c r="S26" s="26"/>
      <c r="T26" s="26"/>
      <c r="U26" s="26"/>
      <c r="V26" s="27"/>
    </row>
    <row r="27" customFormat="false" ht="12.75" hidden="false" customHeight="true" outlineLevel="0" collapsed="false">
      <c r="A27" s="63" t="s">
        <v>52</v>
      </c>
      <c r="B27" s="63" t="s">
        <v>33</v>
      </c>
      <c r="C27" s="64" t="s">
        <v>39</v>
      </c>
      <c r="D27" s="62" t="n">
        <v>367</v>
      </c>
      <c r="E27" s="92"/>
      <c r="F27" s="78"/>
      <c r="G27" s="2"/>
      <c r="H27" s="2"/>
      <c r="I27" s="2"/>
      <c r="J27" s="2"/>
      <c r="K27" s="2"/>
      <c r="L27" s="2"/>
      <c r="M27" s="2"/>
      <c r="N27" s="57" t="s">
        <v>34</v>
      </c>
      <c r="O27" s="2"/>
      <c r="P27" s="2"/>
      <c r="Q27" s="185"/>
    </row>
    <row r="28" customFormat="false" ht="12.75" hidden="false" customHeight="true" outlineLevel="0" collapsed="false">
      <c r="A28" s="42" t="s">
        <v>43</v>
      </c>
      <c r="B28" s="42" t="s">
        <v>33</v>
      </c>
      <c r="C28" s="43" t="s">
        <v>39</v>
      </c>
      <c r="D28" s="62" t="n">
        <v>372</v>
      </c>
      <c r="E28" s="79" t="n">
        <v>432</v>
      </c>
      <c r="F28" s="78"/>
      <c r="G28" s="2"/>
      <c r="H28" s="2"/>
      <c r="I28" s="2"/>
      <c r="J28" s="2"/>
      <c r="K28" s="2"/>
      <c r="L28" s="2"/>
      <c r="M28" s="2"/>
      <c r="N28" s="57" t="s">
        <v>31</v>
      </c>
      <c r="O28" s="2"/>
      <c r="P28" s="2"/>
      <c r="Q28" s="185"/>
    </row>
    <row r="29" customFormat="false" ht="12.75" hidden="false" customHeight="true" outlineLevel="0" collapsed="false">
      <c r="A29" s="83" t="s">
        <v>46</v>
      </c>
      <c r="B29" s="83" t="s">
        <v>27</v>
      </c>
      <c r="C29" s="84" t="s">
        <v>39</v>
      </c>
      <c r="D29" s="85" t="n">
        <v>286</v>
      </c>
      <c r="E29" s="45" t="n">
        <v>378</v>
      </c>
      <c r="F29" s="78"/>
      <c r="G29" s="2"/>
      <c r="H29" s="2"/>
      <c r="I29" s="2"/>
      <c r="J29" s="2"/>
      <c r="K29" s="2"/>
      <c r="L29" s="2"/>
      <c r="M29" s="2"/>
      <c r="N29" s="57" t="s">
        <v>34</v>
      </c>
      <c r="O29" s="2"/>
      <c r="P29" s="2"/>
      <c r="Q29" s="185"/>
    </row>
    <row r="30" customFormat="false" ht="12.75" hidden="false" customHeight="true" outlineLevel="0" collapsed="false">
      <c r="A30" s="47" t="s">
        <v>42</v>
      </c>
      <c r="B30" s="47" t="s">
        <v>27</v>
      </c>
      <c r="C30" s="48" t="s">
        <v>39</v>
      </c>
      <c r="D30" s="79" t="n">
        <v>385</v>
      </c>
      <c r="E30" s="49" t="n">
        <v>385</v>
      </c>
      <c r="F30" s="44" t="n">
        <v>350</v>
      </c>
      <c r="G30" s="2"/>
      <c r="H30" s="2"/>
      <c r="I30" s="2"/>
      <c r="J30" s="2"/>
      <c r="K30" s="2"/>
      <c r="L30" s="2"/>
      <c r="M30" s="2"/>
      <c r="N30" s="46" t="s">
        <v>28</v>
      </c>
      <c r="O30" s="2"/>
      <c r="P30" s="2"/>
      <c r="Q30" s="185"/>
    </row>
    <row r="31" customFormat="false" ht="12.75" hidden="false" customHeight="true" outlineLevel="0" collapsed="false">
      <c r="A31" s="86" t="s">
        <v>47</v>
      </c>
      <c r="B31" s="86" t="s">
        <v>27</v>
      </c>
      <c r="C31" s="87" t="s">
        <v>39</v>
      </c>
      <c r="D31" s="88" t="n">
        <v>371</v>
      </c>
      <c r="E31" s="41" t="n">
        <v>354</v>
      </c>
      <c r="F31" s="41" t="n">
        <v>313</v>
      </c>
      <c r="G31" s="94"/>
      <c r="H31" s="122"/>
      <c r="I31" s="2"/>
      <c r="J31" s="2"/>
      <c r="K31" s="2"/>
      <c r="L31" s="2"/>
      <c r="M31" s="2"/>
      <c r="N31" s="57" t="s">
        <v>34</v>
      </c>
      <c r="O31" s="2"/>
      <c r="P31" s="2"/>
      <c r="Q31" s="186"/>
    </row>
    <row r="32" customFormat="false" ht="12.75" hidden="false" customHeight="true" outlineLevel="0" collapsed="false">
      <c r="A32" s="42" t="s">
        <v>50</v>
      </c>
      <c r="B32" s="42" t="s">
        <v>51</v>
      </c>
      <c r="C32" s="43" t="s">
        <v>39</v>
      </c>
      <c r="D32" s="91" t="n">
        <v>395</v>
      </c>
      <c r="E32" s="93"/>
      <c r="F32" s="90"/>
      <c r="G32" s="94"/>
      <c r="H32" s="122"/>
      <c r="I32" s="2"/>
      <c r="J32" s="2"/>
      <c r="K32" s="2"/>
      <c r="L32" s="2"/>
      <c r="M32" s="2"/>
      <c r="N32" s="57" t="s">
        <v>31</v>
      </c>
      <c r="O32" s="2"/>
      <c r="P32" s="2"/>
      <c r="Q32" s="186"/>
    </row>
    <row r="33" customFormat="false" ht="12.75" hidden="false" customHeight="true" outlineLevel="0" collapsed="false">
      <c r="A33" s="63" t="s">
        <v>55</v>
      </c>
      <c r="B33" s="63" t="s">
        <v>23</v>
      </c>
      <c r="C33" s="64" t="s">
        <v>39</v>
      </c>
      <c r="D33" s="65" t="n">
        <v>306</v>
      </c>
      <c r="E33" s="93"/>
      <c r="F33" s="90"/>
      <c r="G33" s="94"/>
      <c r="H33" s="122"/>
      <c r="I33" s="2"/>
      <c r="J33" s="2"/>
      <c r="K33" s="2"/>
      <c r="L33" s="2"/>
      <c r="M33" s="2"/>
      <c r="N33" s="57" t="s">
        <v>34</v>
      </c>
      <c r="O33" s="2"/>
      <c r="P33" s="2"/>
      <c r="Q33" s="186"/>
    </row>
    <row r="34" s="10" customFormat="true" ht="12.75" hidden="false" customHeight="true" outlineLevel="0" collapsed="false">
      <c r="A34" s="33" t="s">
        <v>38</v>
      </c>
      <c r="B34" s="33" t="s">
        <v>23</v>
      </c>
      <c r="C34" s="34" t="s">
        <v>39</v>
      </c>
      <c r="D34" s="76" t="n">
        <v>388</v>
      </c>
      <c r="E34" s="36" t="n">
        <v>415</v>
      </c>
      <c r="F34" s="2"/>
      <c r="G34" s="2"/>
      <c r="H34" s="2"/>
      <c r="I34" s="2"/>
      <c r="J34" s="2"/>
      <c r="K34" s="2"/>
      <c r="L34" s="2"/>
      <c r="M34" s="2"/>
      <c r="N34" s="46" t="s">
        <v>21</v>
      </c>
      <c r="O34" s="2"/>
      <c r="P34" s="2"/>
      <c r="Q34" s="183"/>
    </row>
    <row r="35" customFormat="false" ht="12.75" hidden="false" customHeight="false" outlineLevel="0" collapsed="false">
      <c r="Q35" s="184"/>
    </row>
    <row r="36" customFormat="false" ht="12.75" hidden="false" customHeight="true" outlineLevel="0" collapsed="false">
      <c r="D36" s="2"/>
      <c r="G36" s="2"/>
      <c r="H36" s="2"/>
      <c r="I36" s="2"/>
      <c r="J36" s="2"/>
      <c r="Q36" s="185"/>
    </row>
    <row r="37" customFormat="false" ht="14.25" hidden="false" customHeight="true" outlineLevel="0" collapsed="false">
      <c r="A37" s="8" t="s">
        <v>58</v>
      </c>
      <c r="B37" s="24" t="n">
        <v>10</v>
      </c>
      <c r="D37" s="2"/>
      <c r="G37" s="2"/>
      <c r="H37" s="2"/>
      <c r="I37" s="2"/>
      <c r="J37" s="2"/>
      <c r="Q37" s="185"/>
    </row>
    <row r="38" customFormat="false" ht="12.75" hidden="false" customHeight="true" outlineLevel="0" collapsed="false">
      <c r="D38" s="2"/>
      <c r="G38" s="2"/>
      <c r="H38" s="2"/>
      <c r="I38" s="2"/>
      <c r="J38" s="2"/>
      <c r="Q38" s="185"/>
    </row>
    <row r="39" customFormat="false" ht="12.75" hidden="false" customHeight="false" outlineLevel="0" collapsed="false">
      <c r="A39" s="187" t="s">
        <v>74</v>
      </c>
      <c r="B39" s="187" t="s">
        <v>45</v>
      </c>
      <c r="C39" s="188" t="s">
        <v>64</v>
      </c>
      <c r="D39" s="100" t="n">
        <v>374</v>
      </c>
      <c r="E39" s="189"/>
      <c r="G39" s="2"/>
      <c r="H39" s="2"/>
      <c r="I39" s="2"/>
      <c r="J39" s="2"/>
      <c r="N39" s="57" t="s">
        <v>34</v>
      </c>
    </row>
    <row r="40" customFormat="false" ht="12.75" hidden="false" customHeight="false" outlineLevel="0" collapsed="false">
      <c r="A40" s="69" t="s">
        <v>75</v>
      </c>
      <c r="B40" s="69" t="s">
        <v>57</v>
      </c>
      <c r="C40" s="70" t="s">
        <v>60</v>
      </c>
      <c r="D40" s="45" t="n">
        <v>367</v>
      </c>
      <c r="E40" s="189"/>
      <c r="G40" s="2"/>
      <c r="H40" s="2"/>
      <c r="I40" s="2"/>
      <c r="J40" s="2"/>
      <c r="N40" s="57" t="s">
        <v>34</v>
      </c>
    </row>
    <row r="41" customFormat="false" ht="12.75" hidden="false" customHeight="false" outlineLevel="0" collapsed="false">
      <c r="A41" s="69" t="s">
        <v>78</v>
      </c>
      <c r="B41" s="69" t="s">
        <v>57</v>
      </c>
      <c r="C41" s="70" t="s">
        <v>60</v>
      </c>
      <c r="D41" s="45" t="n">
        <v>362</v>
      </c>
      <c r="E41" s="189"/>
      <c r="G41" s="2"/>
      <c r="H41" s="2"/>
      <c r="I41" s="2"/>
      <c r="J41" s="2"/>
      <c r="N41" s="57" t="s">
        <v>34</v>
      </c>
    </row>
    <row r="42" customFormat="false" ht="12.75" hidden="false" customHeight="false" outlineLevel="0" collapsed="false">
      <c r="A42" s="69" t="s">
        <v>79</v>
      </c>
      <c r="B42" s="69" t="s">
        <v>57</v>
      </c>
      <c r="C42" s="70" t="s">
        <v>60</v>
      </c>
      <c r="D42" s="45" t="n">
        <v>321</v>
      </c>
      <c r="E42" s="189"/>
      <c r="G42" s="2"/>
      <c r="H42" s="2"/>
      <c r="I42" s="2"/>
      <c r="J42" s="2"/>
      <c r="N42" s="57" t="s">
        <v>34</v>
      </c>
    </row>
    <row r="43" customFormat="false" ht="12.75" hidden="false" customHeight="false" outlineLevel="0" collapsed="false">
      <c r="A43" s="69" t="s">
        <v>76</v>
      </c>
      <c r="B43" s="69" t="s">
        <v>77</v>
      </c>
      <c r="C43" s="70" t="s">
        <v>60</v>
      </c>
      <c r="D43" s="45" t="n">
        <v>366</v>
      </c>
      <c r="E43" s="103"/>
      <c r="G43" s="2"/>
      <c r="H43" s="2"/>
      <c r="I43" s="2"/>
      <c r="J43" s="2"/>
      <c r="K43" s="2"/>
      <c r="L43" s="2"/>
      <c r="M43" s="2"/>
      <c r="N43" s="57" t="s">
        <v>34</v>
      </c>
      <c r="O43" s="2"/>
      <c r="P43" s="2"/>
      <c r="Q43" s="2"/>
    </row>
    <row r="44" customFormat="false" ht="12.75" hidden="false" customHeight="false" outlineLevel="0" collapsed="false">
      <c r="A44" s="190" t="s">
        <v>229</v>
      </c>
      <c r="B44" s="190" t="s">
        <v>77</v>
      </c>
      <c r="C44" s="191" t="s">
        <v>64</v>
      </c>
      <c r="D44" s="117"/>
      <c r="E44" s="1" t="s">
        <v>230</v>
      </c>
      <c r="F44" s="99"/>
      <c r="G44" s="2"/>
      <c r="H44" s="2"/>
      <c r="I44" s="2"/>
      <c r="J44" s="2"/>
      <c r="N44" s="46"/>
      <c r="O44" s="2"/>
    </row>
    <row r="45" customFormat="false" ht="12.75" hidden="false" customHeight="true" outlineLevel="0" collapsed="false">
      <c r="A45" s="60" t="s">
        <v>82</v>
      </c>
      <c r="B45" s="60" t="s">
        <v>37</v>
      </c>
      <c r="C45" s="61" t="s">
        <v>60</v>
      </c>
      <c r="D45" s="62" t="n">
        <v>277</v>
      </c>
      <c r="E45" s="106"/>
      <c r="F45" s="106"/>
      <c r="G45" s="97"/>
      <c r="H45" s="192"/>
      <c r="I45" s="105"/>
      <c r="J45" s="102"/>
      <c r="K45" s="101"/>
      <c r="L45" s="2"/>
      <c r="M45" s="2"/>
      <c r="N45" s="57" t="s">
        <v>34</v>
      </c>
      <c r="O45" s="2"/>
      <c r="P45" s="2"/>
      <c r="Q45" s="2"/>
    </row>
    <row r="46" customFormat="false" ht="12.75" hidden="false" customHeight="true" outlineLevel="0" collapsed="false">
      <c r="A46" s="60" t="s">
        <v>63</v>
      </c>
      <c r="B46" s="60" t="s">
        <v>37</v>
      </c>
      <c r="C46" s="61" t="s">
        <v>64</v>
      </c>
      <c r="D46" s="62" t="n">
        <v>369</v>
      </c>
      <c r="E46" s="49" t="n">
        <v>407</v>
      </c>
      <c r="F46" s="106"/>
      <c r="G46" s="97"/>
      <c r="H46" s="192"/>
      <c r="I46" s="105"/>
      <c r="J46" s="102"/>
      <c r="K46" s="101"/>
      <c r="L46" s="2"/>
      <c r="M46" s="2"/>
      <c r="N46" s="57" t="s">
        <v>31</v>
      </c>
      <c r="O46" s="2"/>
      <c r="P46" s="2"/>
      <c r="Q46" s="2"/>
    </row>
    <row r="47" s="10" customFormat="true" ht="12.75" hidden="false" customHeight="true" outlineLevel="0" collapsed="false">
      <c r="A47" s="107" t="s">
        <v>83</v>
      </c>
      <c r="B47" s="107" t="s">
        <v>37</v>
      </c>
      <c r="C47" s="108" t="s">
        <v>64</v>
      </c>
      <c r="D47" s="62" t="n">
        <v>257</v>
      </c>
      <c r="E47" s="106"/>
      <c r="F47" s="106"/>
      <c r="G47" s="97"/>
      <c r="H47" s="192"/>
      <c r="I47" s="105"/>
      <c r="J47" s="102"/>
      <c r="K47" s="101"/>
      <c r="L47" s="2"/>
      <c r="M47" s="2"/>
      <c r="N47" s="57" t="s">
        <v>34</v>
      </c>
      <c r="O47" s="2"/>
      <c r="P47" s="2"/>
    </row>
    <row r="48" s="10" customFormat="true" ht="12.75" hidden="false" customHeight="true" outlineLevel="0" collapsed="false">
      <c r="A48" s="60" t="s">
        <v>67</v>
      </c>
      <c r="B48" s="60" t="s">
        <v>37</v>
      </c>
      <c r="C48" s="61" t="s">
        <v>64</v>
      </c>
      <c r="D48" s="62" t="n">
        <v>292</v>
      </c>
      <c r="E48" s="71" t="n">
        <v>373</v>
      </c>
      <c r="F48" s="106"/>
      <c r="G48" s="97"/>
      <c r="H48" s="192"/>
      <c r="I48" s="105"/>
      <c r="J48" s="102"/>
      <c r="K48" s="101"/>
      <c r="L48" s="2"/>
      <c r="M48" s="2"/>
      <c r="N48" s="57" t="s">
        <v>34</v>
      </c>
      <c r="O48" s="2"/>
      <c r="P48" s="2"/>
    </row>
    <row r="49" s="10" customFormat="true" ht="12.75" hidden="false" customHeight="true" outlineLevel="0" collapsed="false">
      <c r="A49" s="63" t="s">
        <v>84</v>
      </c>
      <c r="B49" s="63" t="s">
        <v>37</v>
      </c>
      <c r="C49" s="64" t="s">
        <v>64</v>
      </c>
      <c r="D49" s="65" t="n">
        <v>236</v>
      </c>
      <c r="E49" s="2"/>
      <c r="F49" s="2"/>
      <c r="G49" s="2"/>
      <c r="H49" s="1"/>
      <c r="I49" s="1"/>
      <c r="J49" s="1"/>
      <c r="K49" s="1"/>
      <c r="L49" s="1"/>
      <c r="M49" s="1"/>
      <c r="N49" s="57" t="s">
        <v>34</v>
      </c>
      <c r="O49" s="1"/>
      <c r="P49" s="1"/>
    </row>
    <row r="50" s="10" customFormat="true" ht="12.75" hidden="false" customHeight="true" outlineLevel="0" collapsed="false">
      <c r="A50" s="95" t="s">
        <v>59</v>
      </c>
      <c r="B50" s="95" t="s">
        <v>19</v>
      </c>
      <c r="C50" s="96" t="s">
        <v>60</v>
      </c>
      <c r="D50" s="62" t="n">
        <v>358</v>
      </c>
      <c r="E50" s="54" t="n">
        <v>407</v>
      </c>
      <c r="F50" s="44" t="n">
        <v>359</v>
      </c>
      <c r="G50" s="44" t="n">
        <v>290</v>
      </c>
      <c r="H50" s="55"/>
      <c r="I50" s="2"/>
      <c r="J50" s="2"/>
      <c r="K50" s="1"/>
      <c r="L50" s="1"/>
      <c r="M50" s="1"/>
      <c r="N50" s="46" t="s">
        <v>28</v>
      </c>
      <c r="O50" s="1"/>
      <c r="P50" s="1"/>
    </row>
    <row r="51" s="10" customFormat="true" ht="12.75" hidden="false" customHeight="true" outlineLevel="0" collapsed="false">
      <c r="A51" s="58" t="s">
        <v>72</v>
      </c>
      <c r="B51" s="58" t="s">
        <v>73</v>
      </c>
      <c r="C51" s="59" t="s">
        <v>64</v>
      </c>
      <c r="D51" s="82" t="n">
        <v>422</v>
      </c>
      <c r="E51" s="44"/>
      <c r="F51" s="44"/>
      <c r="G51" s="44"/>
      <c r="H51" s="55"/>
      <c r="I51" s="2"/>
      <c r="J51" s="2"/>
      <c r="K51" s="1"/>
      <c r="L51" s="1"/>
      <c r="M51" s="1"/>
      <c r="N51" s="57" t="s">
        <v>31</v>
      </c>
      <c r="O51" s="1"/>
      <c r="P51" s="1"/>
    </row>
    <row r="52" s="10" customFormat="true" ht="12.75" hidden="false" customHeight="true" outlineLevel="0" collapsed="false">
      <c r="A52" s="193" t="s">
        <v>231</v>
      </c>
      <c r="B52" s="193" t="s">
        <v>122</v>
      </c>
      <c r="C52" s="194" t="s">
        <v>60</v>
      </c>
      <c r="D52" s="195"/>
      <c r="E52" s="1" t="s">
        <v>230</v>
      </c>
      <c r="F52" s="2"/>
      <c r="G52" s="99" t="n">
        <v>357</v>
      </c>
      <c r="H52" s="2"/>
      <c r="I52" s="2"/>
      <c r="J52" s="2"/>
      <c r="K52" s="2"/>
      <c r="L52" s="2"/>
      <c r="M52" s="2"/>
      <c r="N52" s="31"/>
      <c r="O52" s="2"/>
      <c r="P52" s="151"/>
    </row>
    <row r="53" s="10" customFormat="true" ht="12.75" hidden="false" customHeight="true" outlineLevel="0" collapsed="false">
      <c r="A53" s="196" t="s">
        <v>232</v>
      </c>
      <c r="B53" s="196" t="s">
        <v>110</v>
      </c>
      <c r="C53" s="197" t="s">
        <v>60</v>
      </c>
      <c r="D53" s="198"/>
      <c r="E53" s="1" t="s">
        <v>230</v>
      </c>
      <c r="F53" s="81"/>
      <c r="G53" s="2"/>
      <c r="H53" s="2"/>
      <c r="I53" s="2"/>
      <c r="J53" s="2"/>
      <c r="K53" s="2"/>
      <c r="L53" s="2"/>
      <c r="M53" s="2"/>
      <c r="N53" s="46"/>
      <c r="O53" s="2"/>
      <c r="P53" s="151"/>
      <c r="Q53" s="152"/>
    </row>
    <row r="54" s="10" customFormat="true" ht="12.75" hidden="false" customHeight="true" outlineLevel="0" collapsed="false">
      <c r="A54" s="47" t="s">
        <v>61</v>
      </c>
      <c r="B54" s="47" t="s">
        <v>62</v>
      </c>
      <c r="C54" s="48" t="s">
        <v>60</v>
      </c>
      <c r="D54" s="79" t="n">
        <v>396</v>
      </c>
      <c r="E54" s="49" t="n">
        <v>413</v>
      </c>
      <c r="F54" s="56"/>
      <c r="G54" s="37"/>
      <c r="H54" s="2"/>
      <c r="I54" s="2"/>
      <c r="J54" s="2"/>
      <c r="K54" s="1"/>
      <c r="L54" s="1"/>
      <c r="M54" s="1"/>
      <c r="N54" s="46" t="s">
        <v>28</v>
      </c>
      <c r="O54" s="1"/>
      <c r="P54" s="1"/>
    </row>
    <row r="55" customFormat="false" ht="12.75" hidden="false" customHeight="true" outlineLevel="0" collapsed="false">
      <c r="A55" s="60" t="s">
        <v>81</v>
      </c>
      <c r="B55" s="60" t="s">
        <v>33</v>
      </c>
      <c r="C55" s="61" t="s">
        <v>60</v>
      </c>
      <c r="D55" s="62" t="n">
        <v>296</v>
      </c>
      <c r="E55" s="103"/>
      <c r="F55" s="81"/>
      <c r="G55" s="2"/>
      <c r="H55" s="10"/>
      <c r="I55" s="10"/>
      <c r="J55" s="10"/>
      <c r="K55" s="2"/>
      <c r="L55" s="2"/>
      <c r="M55" s="2"/>
      <c r="N55" s="57" t="s">
        <v>34</v>
      </c>
      <c r="O55" s="2"/>
      <c r="P55" s="151"/>
      <c r="Q55" s="10"/>
    </row>
    <row r="56" s="10" customFormat="true" ht="12.75" hidden="false" customHeight="true" outlineLevel="0" collapsed="false">
      <c r="A56" s="60" t="s">
        <v>80</v>
      </c>
      <c r="B56" s="60" t="s">
        <v>33</v>
      </c>
      <c r="C56" s="61" t="s">
        <v>60</v>
      </c>
      <c r="D56" s="62" t="n">
        <v>303</v>
      </c>
      <c r="E56" s="104"/>
      <c r="F56" s="56"/>
      <c r="G56" s="37"/>
      <c r="H56" s="2"/>
      <c r="I56" s="2"/>
      <c r="J56" s="2"/>
      <c r="K56" s="1"/>
      <c r="L56" s="1"/>
      <c r="M56" s="1"/>
      <c r="N56" s="57" t="s">
        <v>34</v>
      </c>
      <c r="O56" s="1"/>
      <c r="P56" s="1"/>
    </row>
    <row r="57" s="10" customFormat="true" ht="12.75" hidden="false" customHeight="true" outlineLevel="0" collapsed="false">
      <c r="A57" s="83" t="s">
        <v>68</v>
      </c>
      <c r="B57" s="83" t="s">
        <v>27</v>
      </c>
      <c r="C57" s="84" t="s">
        <v>60</v>
      </c>
      <c r="D57" s="98" t="n">
        <v>344</v>
      </c>
      <c r="E57" s="100" t="n">
        <v>332</v>
      </c>
      <c r="F57" s="44" t="n">
        <v>337</v>
      </c>
      <c r="G57" s="37"/>
      <c r="H57" s="2"/>
      <c r="I57" s="2"/>
      <c r="J57" s="2"/>
      <c r="K57" s="1"/>
      <c r="L57" s="1"/>
      <c r="M57" s="1"/>
      <c r="N57" s="57" t="s">
        <v>34</v>
      </c>
      <c r="O57" s="1"/>
      <c r="P57" s="1"/>
    </row>
    <row r="58" s="10" customFormat="true" ht="12.75" hidden="false" customHeight="true" outlineLevel="0" collapsed="false">
      <c r="A58" s="83" t="s">
        <v>65</v>
      </c>
      <c r="B58" s="83" t="s">
        <v>27</v>
      </c>
      <c r="C58" s="84" t="s">
        <v>60</v>
      </c>
      <c r="D58" s="98" t="n">
        <v>378</v>
      </c>
      <c r="E58" s="100" t="n">
        <v>302</v>
      </c>
      <c r="F58" s="44" t="n">
        <v>350</v>
      </c>
      <c r="G58" s="37"/>
      <c r="H58" s="2"/>
      <c r="I58" s="2"/>
      <c r="J58" s="2"/>
      <c r="K58" s="1"/>
      <c r="L58" s="1"/>
      <c r="M58" s="1"/>
      <c r="N58" s="57" t="s">
        <v>34</v>
      </c>
      <c r="O58" s="1"/>
      <c r="P58" s="1"/>
    </row>
    <row r="59" s="10" customFormat="true" ht="12.75" hidden="false" customHeight="true" outlineLevel="0" collapsed="false">
      <c r="A59" s="83" t="s">
        <v>70</v>
      </c>
      <c r="B59" s="83" t="s">
        <v>27</v>
      </c>
      <c r="C59" s="84" t="s">
        <v>60</v>
      </c>
      <c r="D59" s="85" t="n">
        <v>249</v>
      </c>
      <c r="E59" s="71" t="n">
        <v>305</v>
      </c>
      <c r="F59" s="56"/>
      <c r="G59" s="37"/>
      <c r="H59" s="2"/>
      <c r="I59" s="2"/>
      <c r="J59" s="2"/>
      <c r="K59" s="1"/>
      <c r="L59" s="1"/>
      <c r="M59" s="1"/>
      <c r="N59" s="57" t="s">
        <v>34</v>
      </c>
      <c r="O59" s="1"/>
      <c r="P59" s="1"/>
    </row>
    <row r="60" s="10" customFormat="true" ht="12.75" hidden="false" customHeight="true" outlineLevel="0" collapsed="false">
      <c r="A60" s="199" t="s">
        <v>233</v>
      </c>
      <c r="B60" s="199" t="s">
        <v>27</v>
      </c>
      <c r="C60" s="200" t="s">
        <v>64</v>
      </c>
      <c r="D60" s="104"/>
      <c r="E60" s="1" t="s">
        <v>230</v>
      </c>
      <c r="F60" s="103"/>
      <c r="G60" s="65"/>
      <c r="L60" s="2"/>
      <c r="M60" s="2"/>
      <c r="N60" s="46"/>
      <c r="O60" s="2"/>
      <c r="P60" s="151"/>
    </row>
    <row r="61" s="10" customFormat="true" ht="12.75" hidden="false" customHeight="true" outlineLevel="0" collapsed="false">
      <c r="A61" s="83" t="s">
        <v>66</v>
      </c>
      <c r="B61" s="83" t="s">
        <v>27</v>
      </c>
      <c r="C61" s="84" t="s">
        <v>60</v>
      </c>
      <c r="D61" s="98" t="n">
        <v>352</v>
      </c>
      <c r="E61" s="100" t="n">
        <v>373</v>
      </c>
      <c r="F61" s="44" t="n">
        <v>358</v>
      </c>
      <c r="G61" s="37"/>
      <c r="H61" s="2"/>
      <c r="I61" s="2"/>
      <c r="J61" s="2"/>
      <c r="K61" s="1"/>
      <c r="L61" s="1"/>
      <c r="M61" s="1"/>
      <c r="N61" s="57" t="s">
        <v>34</v>
      </c>
      <c r="O61" s="1"/>
      <c r="P61" s="1"/>
    </row>
    <row r="62" s="10" customFormat="true" ht="12.75" hidden="false" customHeight="true" outlineLevel="0" collapsed="false">
      <c r="A62" s="63" t="s">
        <v>69</v>
      </c>
      <c r="B62" s="63" t="s">
        <v>23</v>
      </c>
      <c r="C62" s="64" t="s">
        <v>60</v>
      </c>
      <c r="D62" s="65" t="n">
        <v>337</v>
      </c>
      <c r="E62" s="45" t="n">
        <v>325</v>
      </c>
      <c r="F62" s="56"/>
      <c r="G62" s="37"/>
      <c r="H62" s="2"/>
      <c r="I62" s="2"/>
      <c r="J62" s="2"/>
      <c r="K62" s="1"/>
      <c r="L62" s="1"/>
      <c r="M62" s="1"/>
      <c r="N62" s="57" t="s">
        <v>34</v>
      </c>
      <c r="O62" s="1"/>
      <c r="P62" s="1"/>
    </row>
    <row r="63" s="10" customFormat="true" ht="12.75" hidden="false" customHeight="true" outlineLevel="0" collapsed="false">
      <c r="A63" s="63" t="s">
        <v>71</v>
      </c>
      <c r="B63" s="63" t="s">
        <v>23</v>
      </c>
      <c r="C63" s="64" t="s">
        <v>60</v>
      </c>
      <c r="D63" s="45" t="n">
        <v>291</v>
      </c>
      <c r="E63" s="65" t="n">
        <v>261</v>
      </c>
      <c r="G63" s="37"/>
      <c r="H63" s="2"/>
      <c r="I63" s="2"/>
      <c r="J63" s="2"/>
      <c r="K63" s="1"/>
      <c r="L63" s="1"/>
      <c r="M63" s="1"/>
      <c r="N63" s="57" t="s">
        <v>34</v>
      </c>
      <c r="O63" s="1"/>
      <c r="P63" s="1"/>
    </row>
    <row r="64" customFormat="false" ht="12.75" hidden="false" customHeight="true" outlineLevel="0" collapsed="false">
      <c r="D64" s="2"/>
      <c r="G64" s="2"/>
      <c r="H64" s="2"/>
      <c r="I64" s="2"/>
      <c r="J64" s="2"/>
      <c r="P64" s="165"/>
    </row>
    <row r="65" customFormat="false" ht="15" hidden="false" customHeight="true" outlineLevel="0" collapsed="false">
      <c r="A65" s="8" t="s">
        <v>85</v>
      </c>
      <c r="B65" s="24" t="n">
        <v>16</v>
      </c>
      <c r="D65" s="2"/>
      <c r="G65" s="2"/>
      <c r="H65" s="2"/>
      <c r="I65" s="2"/>
      <c r="J65" s="2"/>
      <c r="P65" s="157"/>
    </row>
    <row r="66" customFormat="false" ht="12.75" hidden="false" customHeight="true" outlineLevel="0" collapsed="false">
      <c r="D66" s="2"/>
      <c r="G66" s="2"/>
      <c r="H66" s="2"/>
      <c r="I66" s="2"/>
      <c r="J66" s="2"/>
      <c r="P66" s="150"/>
      <c r="Q66" s="183"/>
    </row>
    <row r="67" s="10" customFormat="true" ht="12.75" hidden="false" customHeight="true" outlineLevel="0" collapsed="false">
      <c r="A67" s="118" t="s">
        <v>99</v>
      </c>
      <c r="B67" s="118" t="s">
        <v>37</v>
      </c>
      <c r="C67" s="64" t="s">
        <v>88</v>
      </c>
      <c r="D67" s="62" t="n">
        <v>307</v>
      </c>
      <c r="E67" s="65" t="n">
        <v>310</v>
      </c>
      <c r="F67" s="85" t="n">
        <v>358</v>
      </c>
      <c r="G67" s="71" t="n">
        <v>320</v>
      </c>
      <c r="H67" s="2"/>
      <c r="I67" s="2"/>
      <c r="J67" s="2"/>
      <c r="K67" s="1"/>
      <c r="L67" s="1"/>
      <c r="M67" s="1"/>
      <c r="N67" s="57" t="s">
        <v>34</v>
      </c>
      <c r="O67" s="1"/>
      <c r="P67" s="150"/>
      <c r="Q67" s="186"/>
    </row>
    <row r="68" s="10" customFormat="true" ht="12.75" hidden="false" customHeight="true" outlineLevel="0" collapsed="false">
      <c r="A68" s="69" t="s">
        <v>82</v>
      </c>
      <c r="B68" s="69" t="s">
        <v>37</v>
      </c>
      <c r="C68" s="70" t="s">
        <v>60</v>
      </c>
      <c r="D68" s="71" t="n">
        <v>323</v>
      </c>
      <c r="E68" s="65"/>
      <c r="F68" s="85"/>
      <c r="G68" s="2"/>
      <c r="H68" s="2"/>
      <c r="I68" s="2"/>
      <c r="J68" s="2"/>
      <c r="K68" s="1"/>
      <c r="L68" s="1"/>
      <c r="M68" s="1"/>
      <c r="N68" s="57" t="s">
        <v>34</v>
      </c>
      <c r="O68" s="1"/>
      <c r="P68" s="150"/>
      <c r="Q68" s="186"/>
    </row>
    <row r="69" s="10" customFormat="true" ht="12.75" hidden="false" customHeight="true" outlineLevel="0" collapsed="false">
      <c r="A69" s="60" t="s">
        <v>100</v>
      </c>
      <c r="B69" s="60" t="s">
        <v>37</v>
      </c>
      <c r="C69" s="61" t="s">
        <v>88</v>
      </c>
      <c r="D69" s="62" t="n">
        <v>300</v>
      </c>
      <c r="E69" s="71" t="n">
        <v>354</v>
      </c>
      <c r="F69" s="114"/>
      <c r="G69" s="2"/>
      <c r="H69" s="2"/>
      <c r="I69" s="2"/>
      <c r="J69" s="2"/>
      <c r="K69" s="1"/>
      <c r="L69" s="1"/>
      <c r="M69" s="1"/>
      <c r="N69" s="57" t="s">
        <v>34</v>
      </c>
      <c r="O69" s="1"/>
      <c r="P69" s="150"/>
      <c r="Q69" s="186"/>
    </row>
    <row r="70" customFormat="false" ht="12.75" hidden="false" customHeight="true" outlineLevel="0" collapsed="false">
      <c r="A70" s="86" t="s">
        <v>117</v>
      </c>
      <c r="B70" s="86" t="s">
        <v>37</v>
      </c>
      <c r="C70" s="64" t="s">
        <v>88</v>
      </c>
      <c r="D70" s="65" t="n">
        <v>216</v>
      </c>
      <c r="E70" s="123"/>
      <c r="F70" s="114"/>
      <c r="G70" s="2"/>
      <c r="H70" s="2"/>
      <c r="I70" s="2"/>
      <c r="J70" s="2"/>
      <c r="N70" s="57" t="s">
        <v>34</v>
      </c>
      <c r="P70" s="150"/>
      <c r="Q70" s="183"/>
    </row>
    <row r="71" customFormat="false" ht="12.75" hidden="false" customHeight="true" outlineLevel="0" collapsed="false">
      <c r="A71" s="107" t="s">
        <v>97</v>
      </c>
      <c r="B71" s="107" t="s">
        <v>37</v>
      </c>
      <c r="C71" s="64" t="s">
        <v>88</v>
      </c>
      <c r="D71" s="62" t="n">
        <v>293</v>
      </c>
      <c r="E71" s="65" t="n">
        <v>313</v>
      </c>
      <c r="F71" s="85" t="n">
        <v>312</v>
      </c>
      <c r="G71" s="71" t="n">
        <v>370</v>
      </c>
      <c r="H71" s="45" t="n">
        <v>306</v>
      </c>
      <c r="I71" s="45" t="n">
        <v>136</v>
      </c>
      <c r="J71" s="2"/>
      <c r="N71" s="57" t="s">
        <v>34</v>
      </c>
      <c r="P71" s="150"/>
      <c r="Q71" s="184"/>
    </row>
    <row r="72" s="10" customFormat="true" ht="12.75" hidden="false" customHeight="true" outlineLevel="0" collapsed="false">
      <c r="A72" s="107" t="s">
        <v>102</v>
      </c>
      <c r="B72" s="107" t="s">
        <v>37</v>
      </c>
      <c r="C72" s="64" t="s">
        <v>88</v>
      </c>
      <c r="D72" s="62" t="n">
        <v>295</v>
      </c>
      <c r="E72" s="71" t="n">
        <v>324</v>
      </c>
      <c r="F72" s="201"/>
      <c r="N72" s="57" t="s">
        <v>34</v>
      </c>
      <c r="O72" s="2"/>
      <c r="P72" s="149"/>
      <c r="Q72" s="185"/>
    </row>
    <row r="73" s="10" customFormat="true" ht="12.75" hidden="false" customHeight="true" outlineLevel="0" collapsed="false">
      <c r="A73" s="202" t="s">
        <v>234</v>
      </c>
      <c r="B73" s="202" t="s">
        <v>37</v>
      </c>
      <c r="C73" s="203" t="s">
        <v>88</v>
      </c>
      <c r="D73" s="171"/>
      <c r="E73" s="1" t="s">
        <v>230</v>
      </c>
      <c r="F73" s="93"/>
      <c r="G73" s="123"/>
      <c r="H73" s="92"/>
      <c r="I73" s="2"/>
      <c r="J73" s="2"/>
      <c r="K73" s="1"/>
      <c r="L73" s="1"/>
      <c r="M73" s="1"/>
      <c r="N73" s="31"/>
      <c r="O73" s="1"/>
      <c r="P73" s="150"/>
    </row>
    <row r="74" customFormat="false" ht="12.75" hidden="false" customHeight="true" outlineLevel="0" collapsed="false">
      <c r="A74" s="86" t="s">
        <v>103</v>
      </c>
      <c r="B74" s="86" t="s">
        <v>37</v>
      </c>
      <c r="C74" s="64" t="s">
        <v>88</v>
      </c>
      <c r="D74" s="62" t="n">
        <v>266</v>
      </c>
      <c r="E74" s="65" t="n">
        <v>296</v>
      </c>
      <c r="F74" s="71" t="n">
        <v>271</v>
      </c>
      <c r="G74" s="80"/>
      <c r="H74" s="93"/>
      <c r="I74" s="2"/>
      <c r="J74" s="2"/>
      <c r="K74" s="2"/>
      <c r="L74" s="2"/>
      <c r="M74" s="2"/>
      <c r="N74" s="57" t="s">
        <v>34</v>
      </c>
      <c r="P74" s="165"/>
    </row>
    <row r="75" customFormat="false" ht="12.75" hidden="false" customHeight="true" outlineLevel="0" collapsed="false">
      <c r="A75" s="60" t="s">
        <v>105</v>
      </c>
      <c r="B75" s="60" t="s">
        <v>37</v>
      </c>
      <c r="C75" s="61" t="s">
        <v>88</v>
      </c>
      <c r="D75" s="62" t="n">
        <v>203</v>
      </c>
      <c r="E75" s="71" t="n">
        <v>280</v>
      </c>
      <c r="F75" s="15"/>
      <c r="G75" s="80"/>
      <c r="H75" s="93"/>
      <c r="I75" s="2"/>
      <c r="J75" s="2"/>
      <c r="K75" s="2"/>
      <c r="L75" s="2"/>
      <c r="M75" s="2"/>
      <c r="N75" s="57" t="s">
        <v>34</v>
      </c>
      <c r="P75" s="165"/>
    </row>
    <row r="76" s="10" customFormat="true" ht="12" hidden="false" customHeight="true" outlineLevel="0" collapsed="false">
      <c r="A76" s="69" t="s">
        <v>114</v>
      </c>
      <c r="B76" s="69" t="s">
        <v>54</v>
      </c>
      <c r="C76" s="70" t="s">
        <v>88</v>
      </c>
      <c r="D76" s="71" t="n">
        <v>301</v>
      </c>
      <c r="E76" s="132"/>
      <c r="F76" s="15"/>
      <c r="G76" s="80"/>
      <c r="H76" s="93"/>
      <c r="I76" s="2"/>
      <c r="J76" s="2"/>
      <c r="K76" s="2"/>
      <c r="L76" s="2"/>
      <c r="M76" s="2"/>
      <c r="N76" s="57" t="s">
        <v>34</v>
      </c>
      <c r="O76" s="1"/>
      <c r="P76" s="165"/>
    </row>
    <row r="77" s="10" customFormat="true" ht="12" hidden="false" customHeight="true" outlineLevel="0" collapsed="false">
      <c r="A77" s="69" t="s">
        <v>116</v>
      </c>
      <c r="B77" s="69" t="s">
        <v>235</v>
      </c>
      <c r="C77" s="70" t="s">
        <v>88</v>
      </c>
      <c r="D77" s="45" t="n">
        <v>292</v>
      </c>
      <c r="E77" s="132"/>
      <c r="F77" s="15"/>
      <c r="G77" s="80"/>
      <c r="H77" s="93"/>
      <c r="I77" s="2"/>
      <c r="J77" s="2"/>
      <c r="K77" s="2"/>
      <c r="L77" s="2"/>
      <c r="M77" s="2"/>
      <c r="N77" s="57" t="s">
        <v>34</v>
      </c>
      <c r="O77" s="1"/>
      <c r="P77" s="165"/>
    </row>
    <row r="78" customFormat="false" ht="12" hidden="false" customHeight="true" outlineLevel="0" collapsed="false">
      <c r="A78" s="112" t="s">
        <v>92</v>
      </c>
      <c r="B78" s="112" t="s">
        <v>19</v>
      </c>
      <c r="C78" s="53" t="s">
        <v>88</v>
      </c>
      <c r="D78" s="77" t="n">
        <v>401</v>
      </c>
      <c r="E78" s="113" t="n">
        <v>319</v>
      </c>
      <c r="F78" s="99" t="n">
        <v>354</v>
      </c>
      <c r="G78" s="45" t="n">
        <v>368</v>
      </c>
      <c r="H78" s="82" t="n">
        <v>401</v>
      </c>
      <c r="I78" s="2"/>
      <c r="J78" s="2"/>
      <c r="N78" s="46" t="s">
        <v>28</v>
      </c>
      <c r="P78" s="165"/>
    </row>
    <row r="79" customFormat="false" ht="12" hidden="false" customHeight="true" outlineLevel="0" collapsed="false">
      <c r="A79" s="63" t="s">
        <v>98</v>
      </c>
      <c r="B79" s="63" t="s">
        <v>19</v>
      </c>
      <c r="C79" s="64" t="s">
        <v>88</v>
      </c>
      <c r="D79" s="66" t="n">
        <v>360</v>
      </c>
      <c r="E79" s="45" t="n">
        <v>345</v>
      </c>
      <c r="F79" s="80"/>
      <c r="G79" s="67"/>
      <c r="H79" s="68"/>
      <c r="I79" s="2"/>
      <c r="J79" s="2"/>
      <c r="K79" s="2"/>
      <c r="L79" s="2"/>
      <c r="M79" s="2"/>
      <c r="N79" s="57" t="s">
        <v>34</v>
      </c>
      <c r="O79" s="2"/>
      <c r="P79" s="165"/>
    </row>
    <row r="80" customFormat="false" ht="12" hidden="false" customHeight="true" outlineLevel="0" collapsed="false">
      <c r="A80" s="115" t="s">
        <v>96</v>
      </c>
      <c r="B80" s="115" t="s">
        <v>19</v>
      </c>
      <c r="C80" s="116" t="s">
        <v>88</v>
      </c>
      <c r="D80" s="130" t="n">
        <v>307</v>
      </c>
      <c r="E80" s="130" t="n">
        <v>318</v>
      </c>
      <c r="F80" s="99" t="n">
        <v>370</v>
      </c>
      <c r="G80" s="41" t="n">
        <v>358</v>
      </c>
      <c r="H80" s="99"/>
      <c r="I80" s="10"/>
      <c r="J80" s="10"/>
      <c r="K80" s="10"/>
      <c r="L80" s="10"/>
      <c r="M80" s="10"/>
      <c r="N80" s="57" t="s">
        <v>34</v>
      </c>
    </row>
    <row r="81" customFormat="false" ht="12" hidden="false" customHeight="true" outlineLevel="0" collapsed="false">
      <c r="A81" s="69" t="s">
        <v>115</v>
      </c>
      <c r="B81" s="69" t="s">
        <v>110</v>
      </c>
      <c r="C81" s="70" t="s">
        <v>88</v>
      </c>
      <c r="D81" s="71" t="n">
        <v>299</v>
      </c>
      <c r="E81" s="204"/>
      <c r="F81" s="122"/>
      <c r="G81" s="2"/>
      <c r="H81" s="2"/>
      <c r="I81" s="2"/>
      <c r="J81" s="2"/>
      <c r="K81" s="2"/>
      <c r="L81" s="2"/>
      <c r="M81" s="2"/>
      <c r="N81" s="57" t="s">
        <v>34</v>
      </c>
      <c r="O81" s="2"/>
      <c r="P81" s="2"/>
    </row>
    <row r="82" customFormat="false" ht="12" hidden="false" customHeight="true" outlineLevel="0" collapsed="false">
      <c r="A82" s="58" t="s">
        <v>109</v>
      </c>
      <c r="B82" s="58" t="s">
        <v>110</v>
      </c>
      <c r="C82" s="59" t="s">
        <v>88</v>
      </c>
      <c r="D82" s="49" t="n">
        <v>397</v>
      </c>
      <c r="E82" s="204"/>
      <c r="F82" s="122"/>
      <c r="G82" s="2"/>
      <c r="H82" s="2"/>
      <c r="I82" s="2"/>
      <c r="J82" s="2"/>
      <c r="K82" s="2"/>
      <c r="L82" s="2"/>
      <c r="M82" s="2"/>
      <c r="N82" s="57" t="s">
        <v>31</v>
      </c>
      <c r="O82" s="2"/>
      <c r="P82" s="2"/>
    </row>
    <row r="83" customFormat="false" ht="12" hidden="false" customHeight="true" outlineLevel="0" collapsed="false">
      <c r="A83" s="58" t="s">
        <v>107</v>
      </c>
      <c r="B83" s="58" t="s">
        <v>62</v>
      </c>
      <c r="C83" s="59" t="s">
        <v>88</v>
      </c>
      <c r="D83" s="82" t="n">
        <v>423</v>
      </c>
      <c r="E83" s="204"/>
      <c r="F83" s="122"/>
      <c r="G83" s="2"/>
      <c r="H83" s="2"/>
      <c r="I83" s="2"/>
      <c r="J83" s="2"/>
      <c r="K83" s="2"/>
      <c r="L83" s="2"/>
      <c r="M83" s="2"/>
      <c r="N83" s="57" t="s">
        <v>31</v>
      </c>
      <c r="O83" s="2"/>
      <c r="P83" s="2"/>
    </row>
    <row r="84" customFormat="false" ht="12" hidden="false" customHeight="true" outlineLevel="0" collapsed="false">
      <c r="A84" s="69" t="s">
        <v>112</v>
      </c>
      <c r="B84" s="69" t="s">
        <v>62</v>
      </c>
      <c r="C84" s="70" t="s">
        <v>88</v>
      </c>
      <c r="D84" s="45" t="n">
        <v>376</v>
      </c>
      <c r="E84" s="204"/>
      <c r="F84" s="122"/>
      <c r="G84" s="2"/>
      <c r="H84" s="2"/>
      <c r="I84" s="2"/>
      <c r="J84" s="2"/>
      <c r="K84" s="2"/>
      <c r="L84" s="2"/>
      <c r="M84" s="2"/>
      <c r="N84" s="57" t="s">
        <v>34</v>
      </c>
      <c r="O84" s="2"/>
      <c r="P84" s="2"/>
    </row>
    <row r="85" customFormat="false" ht="12" hidden="false" customHeight="true" outlineLevel="0" collapsed="false">
      <c r="A85" s="58" t="s">
        <v>106</v>
      </c>
      <c r="B85" s="58" t="s">
        <v>62</v>
      </c>
      <c r="C85" s="59" t="s">
        <v>88</v>
      </c>
      <c r="D85" s="82" t="n">
        <v>425</v>
      </c>
      <c r="E85" s="204"/>
      <c r="F85" s="122"/>
      <c r="G85" s="2"/>
      <c r="H85" s="2"/>
      <c r="I85" s="2"/>
      <c r="J85" s="2"/>
      <c r="K85" s="2"/>
      <c r="L85" s="2"/>
      <c r="M85" s="2"/>
      <c r="N85" s="57" t="s">
        <v>31</v>
      </c>
      <c r="O85" s="2"/>
      <c r="P85" s="2"/>
    </row>
    <row r="86" customFormat="false" ht="12" hidden="false" customHeight="true" outlineLevel="0" collapsed="false">
      <c r="A86" s="58" t="s">
        <v>108</v>
      </c>
      <c r="B86" s="58" t="s">
        <v>62</v>
      </c>
      <c r="C86" s="59" t="s">
        <v>88</v>
      </c>
      <c r="D86" s="82" t="n">
        <v>400</v>
      </c>
      <c r="E86" s="204"/>
      <c r="F86" s="122"/>
      <c r="G86" s="2"/>
      <c r="H86" s="2"/>
      <c r="I86" s="2"/>
      <c r="J86" s="2"/>
      <c r="K86" s="2"/>
      <c r="L86" s="2"/>
      <c r="M86" s="2"/>
      <c r="N86" s="57" t="s">
        <v>31</v>
      </c>
      <c r="O86" s="2"/>
      <c r="P86" s="2"/>
    </row>
    <row r="87" customFormat="false" ht="12" hidden="false" customHeight="true" outlineLevel="0" collapsed="false">
      <c r="A87" s="205" t="s">
        <v>90</v>
      </c>
      <c r="B87" s="205" t="s">
        <v>87</v>
      </c>
      <c r="C87" s="206" t="s">
        <v>88</v>
      </c>
      <c r="D87" s="129" t="n">
        <v>423</v>
      </c>
      <c r="E87" s="44" t="n">
        <v>368</v>
      </c>
      <c r="F87" s="35" t="n">
        <v>382</v>
      </c>
      <c r="G87" s="99"/>
      <c r="H87" s="2"/>
      <c r="N87" s="46" t="s">
        <v>25</v>
      </c>
      <c r="O87" s="2"/>
      <c r="P87" s="151"/>
    </row>
    <row r="88" customFormat="false" ht="12" hidden="false" customHeight="true" outlineLevel="0" collapsed="false">
      <c r="A88" s="58" t="s">
        <v>94</v>
      </c>
      <c r="B88" s="58" t="s">
        <v>87</v>
      </c>
      <c r="C88" s="59" t="s">
        <v>88</v>
      </c>
      <c r="D88" s="65" t="n">
        <v>310</v>
      </c>
      <c r="E88" s="45" t="n">
        <v>364</v>
      </c>
      <c r="F88" s="82" t="n">
        <v>414</v>
      </c>
      <c r="G88" s="99"/>
      <c r="H88" s="2"/>
      <c r="N88" s="57" t="s">
        <v>31</v>
      </c>
      <c r="O88" s="2"/>
      <c r="P88" s="151"/>
    </row>
    <row r="89" customFormat="false" ht="12" hidden="false" customHeight="true" outlineLevel="0" collapsed="false">
      <c r="A89" s="109" t="s">
        <v>86</v>
      </c>
      <c r="B89" s="109" t="s">
        <v>87</v>
      </c>
      <c r="C89" s="34" t="s">
        <v>88</v>
      </c>
      <c r="D89" s="77" t="n">
        <v>436</v>
      </c>
      <c r="E89" s="145" t="n">
        <v>415</v>
      </c>
      <c r="F89" s="110" t="n">
        <v>369</v>
      </c>
      <c r="G89" s="41" t="n">
        <v>351</v>
      </c>
      <c r="H89" s="2"/>
      <c r="I89" s="2"/>
      <c r="J89" s="2"/>
      <c r="K89" s="2"/>
      <c r="L89" s="2"/>
      <c r="M89" s="2"/>
      <c r="N89" s="31" t="s">
        <v>21</v>
      </c>
      <c r="O89" s="2"/>
      <c r="P89" s="2"/>
    </row>
    <row r="90" customFormat="false" ht="12" hidden="false" customHeight="true" outlineLevel="0" collapsed="false">
      <c r="A90" s="52" t="s">
        <v>111</v>
      </c>
      <c r="B90" s="52" t="s">
        <v>33</v>
      </c>
      <c r="C90" s="53" t="s">
        <v>88</v>
      </c>
      <c r="D90" s="77" t="n">
        <v>385</v>
      </c>
      <c r="G90" s="10"/>
      <c r="H90" s="10"/>
      <c r="I90" s="2"/>
      <c r="J90" s="2"/>
      <c r="K90" s="2"/>
      <c r="L90" s="2"/>
      <c r="M90" s="2"/>
      <c r="N90" s="57" t="s">
        <v>31</v>
      </c>
      <c r="O90" s="2"/>
      <c r="P90" s="2"/>
    </row>
    <row r="91" customFormat="false" ht="12.75" hidden="false" customHeight="true" outlineLevel="0" collapsed="false">
      <c r="A91" s="119" t="s">
        <v>101</v>
      </c>
      <c r="B91" s="119" t="s">
        <v>27</v>
      </c>
      <c r="C91" s="120" t="s">
        <v>88</v>
      </c>
      <c r="D91" s="98" t="n">
        <v>327</v>
      </c>
      <c r="E91" s="44" t="n">
        <v>316</v>
      </c>
      <c r="F91" s="103"/>
      <c r="G91" s="2"/>
      <c r="I91" s="10"/>
      <c r="J91" s="10"/>
      <c r="K91" s="10"/>
      <c r="N91" s="57" t="s">
        <v>34</v>
      </c>
      <c r="P91" s="150"/>
    </row>
    <row r="92" customFormat="false" ht="12.75" hidden="false" customHeight="true" outlineLevel="0" collapsed="false">
      <c r="A92" s="83" t="s">
        <v>95</v>
      </c>
      <c r="B92" s="83" t="s">
        <v>27</v>
      </c>
      <c r="C92" s="84" t="s">
        <v>88</v>
      </c>
      <c r="D92" s="85" t="n">
        <v>346</v>
      </c>
      <c r="E92" s="45" t="n">
        <v>379</v>
      </c>
      <c r="F92" s="103"/>
      <c r="G92" s="2"/>
      <c r="I92" s="10"/>
      <c r="J92" s="10"/>
      <c r="K92" s="10"/>
      <c r="N92" s="57" t="s">
        <v>34</v>
      </c>
      <c r="P92" s="150"/>
    </row>
    <row r="93" customFormat="false" ht="12.75" hidden="false" customHeight="true" outlineLevel="0" collapsed="false">
      <c r="A93" s="119" t="s">
        <v>104</v>
      </c>
      <c r="B93" s="119" t="s">
        <v>27</v>
      </c>
      <c r="C93" s="64" t="s">
        <v>88</v>
      </c>
      <c r="D93" s="98" t="n">
        <v>228</v>
      </c>
      <c r="E93" s="100" t="n">
        <v>285</v>
      </c>
      <c r="F93" s="44" t="n">
        <v>263</v>
      </c>
      <c r="G93" s="2"/>
      <c r="H93" s="2"/>
      <c r="I93" s="2"/>
      <c r="J93" s="2"/>
      <c r="K93" s="2"/>
      <c r="L93" s="2"/>
      <c r="M93" s="2"/>
      <c r="N93" s="57" t="s">
        <v>34</v>
      </c>
      <c r="O93" s="2"/>
      <c r="P93" s="2"/>
    </row>
    <row r="94" s="10" customFormat="true" ht="12.75" hidden="false" customHeight="true" outlineLevel="0" collapsed="false">
      <c r="A94" s="111" t="s">
        <v>89</v>
      </c>
      <c r="B94" s="111" t="s">
        <v>27</v>
      </c>
      <c r="C94" s="34" t="s">
        <v>88</v>
      </c>
      <c r="D94" s="98" t="n">
        <v>320</v>
      </c>
      <c r="E94" s="100" t="n">
        <v>283</v>
      </c>
      <c r="F94" s="35" t="n">
        <v>392</v>
      </c>
      <c r="G94" s="2"/>
      <c r="H94" s="2"/>
      <c r="I94" s="2"/>
      <c r="J94" s="2"/>
      <c r="K94" s="2"/>
      <c r="L94" s="2"/>
      <c r="M94" s="2"/>
      <c r="N94" s="46" t="s">
        <v>25</v>
      </c>
      <c r="O94" s="2"/>
      <c r="P94" s="2"/>
    </row>
    <row r="95" s="10" customFormat="true" ht="12.75" hidden="false" customHeight="true" outlineLevel="0" collapsed="false">
      <c r="A95" s="47" t="s">
        <v>93</v>
      </c>
      <c r="B95" s="47" t="s">
        <v>27</v>
      </c>
      <c r="C95" s="48" t="s">
        <v>88</v>
      </c>
      <c r="D95" s="79" t="n">
        <v>407</v>
      </c>
      <c r="E95" s="44" t="n">
        <v>233</v>
      </c>
      <c r="F95" s="2"/>
      <c r="G95" s="2"/>
      <c r="H95" s="2"/>
      <c r="I95" s="2"/>
      <c r="J95" s="2"/>
      <c r="K95" s="2"/>
      <c r="L95" s="2"/>
      <c r="M95" s="2"/>
      <c r="N95" s="46" t="s">
        <v>28</v>
      </c>
      <c r="O95" s="2"/>
      <c r="P95" s="2"/>
      <c r="Q95" s="1"/>
    </row>
    <row r="96" s="10" customFormat="true" ht="12.75" hidden="false" customHeight="true" outlineLevel="0" collapsed="false">
      <c r="A96" s="58" t="s">
        <v>91</v>
      </c>
      <c r="B96" s="58" t="s">
        <v>27</v>
      </c>
      <c r="C96" s="59" t="s">
        <v>88</v>
      </c>
      <c r="D96" s="85" t="n">
        <v>365</v>
      </c>
      <c r="E96" s="49" t="n">
        <v>404</v>
      </c>
      <c r="F96" s="44" t="n">
        <v>351</v>
      </c>
      <c r="G96" s="2"/>
      <c r="H96" s="2"/>
      <c r="I96" s="2"/>
      <c r="J96" s="2"/>
      <c r="K96" s="2"/>
      <c r="L96" s="2"/>
      <c r="M96" s="2"/>
      <c r="N96" s="46" t="s">
        <v>28</v>
      </c>
      <c r="O96" s="2"/>
      <c r="P96" s="2"/>
    </row>
    <row r="97" customFormat="false" ht="12.75" hidden="false" customHeight="false" outlineLevel="0" collapsed="false">
      <c r="A97" s="193" t="s">
        <v>236</v>
      </c>
      <c r="B97" s="193" t="s">
        <v>237</v>
      </c>
      <c r="C97" s="194" t="s">
        <v>88</v>
      </c>
      <c r="D97" s="198"/>
      <c r="E97" s="1" t="s">
        <v>230</v>
      </c>
      <c r="F97" s="68"/>
      <c r="G97" s="99" t="n">
        <v>338</v>
      </c>
      <c r="H97" s="207"/>
      <c r="I97" s="207"/>
      <c r="J97" s="10"/>
      <c r="K97" s="10"/>
      <c r="L97" s="10"/>
      <c r="M97" s="10"/>
      <c r="N97" s="31"/>
      <c r="O97" s="2"/>
      <c r="P97" s="151"/>
      <c r="Q97" s="10"/>
    </row>
    <row r="98" s="10" customFormat="true" ht="12.75" hidden="false" customHeight="true" outlineLevel="0" collapsed="false">
      <c r="A98" s="63" t="s">
        <v>113</v>
      </c>
      <c r="B98" s="63" t="s">
        <v>23</v>
      </c>
      <c r="C98" s="64" t="s">
        <v>88</v>
      </c>
      <c r="D98" s="65" t="n">
        <v>361</v>
      </c>
      <c r="E98" s="121"/>
      <c r="F98" s="122"/>
      <c r="G98" s="2"/>
      <c r="H98" s="2"/>
      <c r="I98" s="2"/>
      <c r="J98" s="2"/>
      <c r="K98" s="2"/>
      <c r="L98" s="2"/>
      <c r="M98" s="2"/>
      <c r="N98" s="57" t="s">
        <v>34</v>
      </c>
      <c r="O98" s="2"/>
      <c r="P98" s="2"/>
    </row>
    <row r="99" customFormat="false" ht="12.7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P99" s="150"/>
    </row>
    <row r="100" s="10" customFormat="true" ht="18" hidden="false" customHeight="true" outlineLevel="0" collapsed="false">
      <c r="A100" s="124" t="s">
        <v>118</v>
      </c>
      <c r="B100" s="125" t="n">
        <v>8</v>
      </c>
    </row>
    <row r="101" s="10" customFormat="true" ht="12.75" hidden="false" customHeight="true" outlineLevel="0" collapsed="false"/>
    <row r="102" customFormat="false" ht="12.75" hidden="false" customHeight="true" outlineLevel="0" collapsed="false">
      <c r="A102" s="86" t="s">
        <v>133</v>
      </c>
      <c r="B102" s="86" t="s">
        <v>45</v>
      </c>
      <c r="C102" s="87" t="s">
        <v>120</v>
      </c>
      <c r="D102" s="71" t="n">
        <v>293</v>
      </c>
      <c r="E102" s="103"/>
      <c r="G102" s="2"/>
      <c r="H102" s="2"/>
      <c r="I102" s="2"/>
      <c r="J102" s="2"/>
      <c r="N102" s="57" t="s">
        <v>34</v>
      </c>
      <c r="P102" s="150"/>
    </row>
    <row r="103" customFormat="false" ht="12.75" hidden="false" customHeight="true" outlineLevel="0" collapsed="false">
      <c r="A103" s="58" t="s">
        <v>125</v>
      </c>
      <c r="B103" s="58" t="s">
        <v>45</v>
      </c>
      <c r="C103" s="59" t="s">
        <v>120</v>
      </c>
      <c r="D103" s="82" t="n">
        <v>438</v>
      </c>
      <c r="E103" s="103"/>
      <c r="G103" s="2"/>
      <c r="H103" s="2"/>
      <c r="I103" s="2"/>
      <c r="J103" s="2"/>
      <c r="N103" s="57" t="s">
        <v>31</v>
      </c>
      <c r="P103" s="150"/>
    </row>
    <row r="104" s="10" customFormat="true" ht="12.75" hidden="false" customHeight="true" outlineLevel="0" collapsed="false">
      <c r="A104" s="69" t="s">
        <v>131</v>
      </c>
      <c r="B104" s="69" t="s">
        <v>45</v>
      </c>
      <c r="C104" s="70" t="s">
        <v>120</v>
      </c>
      <c r="D104" s="71" t="n">
        <v>353</v>
      </c>
      <c r="E104" s="103"/>
      <c r="N104" s="57" t="s">
        <v>34</v>
      </c>
      <c r="R104" s="25"/>
      <c r="S104" s="26"/>
      <c r="T104" s="26"/>
      <c r="U104" s="26"/>
      <c r="V104" s="27"/>
    </row>
    <row r="105" s="10" customFormat="true" ht="12.75" hidden="false" customHeight="true" outlineLevel="0" collapsed="false">
      <c r="A105" s="208" t="s">
        <v>124</v>
      </c>
      <c r="B105" s="208" t="s">
        <v>45</v>
      </c>
      <c r="C105" s="96" t="s">
        <v>120</v>
      </c>
      <c r="D105" s="44" t="n">
        <v>329</v>
      </c>
      <c r="E105" s="49" t="n">
        <v>399</v>
      </c>
      <c r="N105" s="46" t="s">
        <v>28</v>
      </c>
      <c r="R105" s="32"/>
      <c r="S105" s="32"/>
      <c r="T105" s="32"/>
      <c r="U105" s="32"/>
      <c r="V105" s="32"/>
    </row>
    <row r="106" s="10" customFormat="true" ht="12.75" hidden="false" customHeight="true" outlineLevel="0" collapsed="false">
      <c r="A106" s="209" t="s">
        <v>238</v>
      </c>
      <c r="B106" s="209" t="s">
        <v>45</v>
      </c>
      <c r="C106" s="210" t="s">
        <v>120</v>
      </c>
      <c r="D106" s="148"/>
      <c r="E106" s="1" t="s">
        <v>230</v>
      </c>
      <c r="F106" s="2"/>
      <c r="G106" s="36" t="n">
        <v>391</v>
      </c>
      <c r="H106" s="30" t="n">
        <v>380</v>
      </c>
      <c r="I106" s="2"/>
      <c r="J106" s="2"/>
      <c r="K106" s="1"/>
      <c r="L106" s="1"/>
      <c r="M106" s="1"/>
      <c r="N106" s="46"/>
      <c r="O106" s="1"/>
      <c r="P106" s="150"/>
      <c r="R106" s="38"/>
      <c r="S106" s="39"/>
      <c r="T106" s="39"/>
      <c r="U106" s="40"/>
    </row>
    <row r="107" customFormat="false" ht="12.75" hidden="false" customHeight="true" outlineLevel="0" collapsed="false">
      <c r="A107" s="107" t="s">
        <v>128</v>
      </c>
      <c r="B107" s="107" t="s">
        <v>37</v>
      </c>
      <c r="C107" s="108" t="s">
        <v>120</v>
      </c>
      <c r="D107" s="130" t="n">
        <v>307</v>
      </c>
      <c r="E107" s="110" t="n">
        <v>320</v>
      </c>
      <c r="F107" s="10"/>
      <c r="G107" s="10"/>
      <c r="H107" s="10"/>
      <c r="I107" s="10"/>
      <c r="J107" s="10"/>
      <c r="K107" s="10"/>
      <c r="L107" s="10"/>
      <c r="M107" s="10"/>
      <c r="N107" s="57" t="s">
        <v>34</v>
      </c>
      <c r="O107" s="10"/>
      <c r="P107" s="10"/>
      <c r="R107" s="26"/>
      <c r="S107" s="26"/>
      <c r="T107" s="26"/>
      <c r="U107" s="26"/>
      <c r="V107" s="27"/>
    </row>
    <row r="108" customFormat="false" ht="12.75" hidden="false" customHeight="true" outlineLevel="0" collapsed="false">
      <c r="A108" s="69" t="s">
        <v>132</v>
      </c>
      <c r="B108" s="69" t="s">
        <v>37</v>
      </c>
      <c r="C108" s="70" t="s">
        <v>120</v>
      </c>
      <c r="D108" s="71" t="n">
        <v>318</v>
      </c>
      <c r="E108" s="110"/>
      <c r="F108" s="10"/>
      <c r="G108" s="10"/>
      <c r="H108" s="10"/>
      <c r="I108" s="10"/>
      <c r="J108" s="10"/>
      <c r="K108" s="10"/>
      <c r="L108" s="10"/>
      <c r="M108" s="10"/>
      <c r="N108" s="57" t="s">
        <v>34</v>
      </c>
      <c r="O108" s="10"/>
      <c r="P108" s="10"/>
      <c r="R108" s="25"/>
      <c r="S108" s="26"/>
      <c r="T108" s="26"/>
      <c r="U108" s="26"/>
      <c r="V108" s="27"/>
    </row>
    <row r="109" customFormat="false" ht="12.75" hidden="false" customHeight="true" outlineLevel="0" collapsed="false">
      <c r="A109" s="127" t="s">
        <v>123</v>
      </c>
      <c r="B109" s="127" t="s">
        <v>122</v>
      </c>
      <c r="C109" s="128" t="s">
        <v>120</v>
      </c>
      <c r="D109" s="129" t="n">
        <v>403</v>
      </c>
      <c r="E109" s="44" t="n">
        <v>336</v>
      </c>
      <c r="F109" s="1"/>
      <c r="I109" s="10"/>
      <c r="J109" s="10"/>
      <c r="K109" s="10"/>
      <c r="L109" s="10"/>
      <c r="M109" s="10"/>
      <c r="N109" s="46" t="s">
        <v>28</v>
      </c>
      <c r="P109" s="150"/>
      <c r="R109" s="32"/>
      <c r="S109" s="32"/>
      <c r="T109" s="32"/>
      <c r="U109" s="32"/>
      <c r="V109" s="32"/>
    </row>
    <row r="110" s="10" customFormat="true" ht="12.75" hidden="false" customHeight="true" outlineLevel="0" collapsed="false">
      <c r="A110" s="109" t="s">
        <v>121</v>
      </c>
      <c r="B110" s="109" t="s">
        <v>122</v>
      </c>
      <c r="C110" s="126" t="s">
        <v>120</v>
      </c>
      <c r="D110" s="76" t="n">
        <v>382</v>
      </c>
      <c r="E110" s="44" t="n">
        <v>371</v>
      </c>
      <c r="F110" s="2"/>
      <c r="G110" s="2"/>
      <c r="H110" s="2"/>
      <c r="I110" s="2"/>
      <c r="J110" s="2"/>
      <c r="K110" s="2"/>
      <c r="L110" s="2"/>
      <c r="M110" s="2"/>
      <c r="N110" s="46" t="s">
        <v>25</v>
      </c>
      <c r="O110" s="2"/>
      <c r="P110" s="149"/>
      <c r="R110" s="38"/>
      <c r="S110" s="39"/>
      <c r="T110" s="39"/>
      <c r="U110" s="40"/>
      <c r="V110" s="1"/>
    </row>
    <row r="111" s="10" customFormat="true" ht="12.75" hidden="false" customHeight="true" outlineLevel="0" collapsed="false">
      <c r="A111" s="211" t="s">
        <v>239</v>
      </c>
      <c r="B111" s="211" t="s">
        <v>41</v>
      </c>
      <c r="C111" s="212" t="s">
        <v>120</v>
      </c>
      <c r="D111" s="67"/>
      <c r="E111" s="1" t="s">
        <v>230</v>
      </c>
      <c r="F111" s="2"/>
      <c r="G111" s="2"/>
      <c r="H111" s="2"/>
      <c r="I111" s="2"/>
      <c r="J111" s="2"/>
      <c r="K111" s="2"/>
      <c r="L111" s="2"/>
      <c r="M111" s="2"/>
      <c r="N111" s="31"/>
      <c r="O111" s="2"/>
      <c r="P111" s="149"/>
      <c r="R111" s="38"/>
      <c r="S111" s="58"/>
      <c r="T111" s="58"/>
      <c r="U111" s="59"/>
    </row>
    <row r="112" s="10" customFormat="true" ht="12.75" hidden="false" customHeight="true" outlineLevel="0" collapsed="false">
      <c r="A112" s="69" t="s">
        <v>134</v>
      </c>
      <c r="B112" s="69" t="s">
        <v>54</v>
      </c>
      <c r="C112" s="70" t="s">
        <v>120</v>
      </c>
      <c r="D112" s="71" t="n">
        <v>277</v>
      </c>
      <c r="E112" s="2"/>
      <c r="F112" s="2"/>
      <c r="G112" s="2"/>
      <c r="H112" s="2"/>
      <c r="N112" s="57" t="s">
        <v>34</v>
      </c>
      <c r="O112" s="2"/>
      <c r="P112" s="150"/>
      <c r="R112" s="26"/>
      <c r="S112" s="26"/>
      <c r="T112" s="26"/>
      <c r="U112" s="26"/>
      <c r="V112" s="27"/>
    </row>
    <row r="113" s="10" customFormat="true" ht="12.75" hidden="false" customHeight="true" outlineLevel="0" collapsed="false">
      <c r="A113" s="69" t="s">
        <v>130</v>
      </c>
      <c r="B113" s="69" t="s">
        <v>110</v>
      </c>
      <c r="C113" s="70" t="s">
        <v>120</v>
      </c>
      <c r="D113" s="71" t="n">
        <v>366</v>
      </c>
      <c r="E113" s="148"/>
      <c r="F113" s="103"/>
      <c r="G113" s="2"/>
      <c r="H113" s="2"/>
      <c r="I113" s="1"/>
      <c r="J113" s="1"/>
      <c r="K113" s="1"/>
      <c r="L113" s="1"/>
      <c r="M113" s="1"/>
      <c r="N113" s="57" t="s">
        <v>34</v>
      </c>
      <c r="O113" s="2"/>
      <c r="P113" s="151"/>
      <c r="R113" s="25"/>
      <c r="S113" s="26"/>
      <c r="T113" s="26"/>
      <c r="U113" s="26"/>
      <c r="V113" s="27"/>
    </row>
    <row r="114" s="10" customFormat="true" ht="12.75" hidden="false" customHeight="true" outlineLevel="0" collapsed="false">
      <c r="A114" s="69" t="s">
        <v>135</v>
      </c>
      <c r="B114" s="69" t="s">
        <v>110</v>
      </c>
      <c r="C114" s="70" t="s">
        <v>120</v>
      </c>
      <c r="D114" s="71" t="n">
        <v>263</v>
      </c>
      <c r="E114" s="148"/>
      <c r="F114" s="103"/>
      <c r="G114" s="2"/>
      <c r="H114" s="2"/>
      <c r="I114" s="1"/>
      <c r="J114" s="1"/>
      <c r="K114" s="1"/>
      <c r="L114" s="1"/>
      <c r="M114" s="1"/>
      <c r="N114" s="57" t="s">
        <v>34</v>
      </c>
      <c r="O114" s="2"/>
      <c r="P114" s="151"/>
      <c r="R114" s="32"/>
      <c r="S114" s="32"/>
      <c r="T114" s="32"/>
      <c r="U114" s="32"/>
      <c r="V114" s="32"/>
    </row>
    <row r="115" s="10" customFormat="true" ht="12.75" hidden="false" customHeight="true" outlineLevel="0" collapsed="false">
      <c r="A115" s="58" t="s">
        <v>126</v>
      </c>
      <c r="B115" s="58" t="s">
        <v>110</v>
      </c>
      <c r="C115" s="59" t="s">
        <v>120</v>
      </c>
      <c r="D115" s="49" t="n">
        <v>423</v>
      </c>
      <c r="E115" s="2"/>
      <c r="F115" s="2"/>
      <c r="G115" s="2"/>
      <c r="H115" s="1"/>
      <c r="I115" s="1"/>
      <c r="J115" s="2"/>
      <c r="K115" s="2"/>
      <c r="L115" s="2"/>
      <c r="M115" s="2"/>
      <c r="N115" s="57" t="s">
        <v>31</v>
      </c>
      <c r="O115" s="2"/>
      <c r="P115" s="151"/>
      <c r="R115" s="38"/>
    </row>
    <row r="116" customFormat="false" ht="12.75" hidden="false" customHeight="true" outlineLevel="0" collapsed="false">
      <c r="A116" s="202" t="s">
        <v>240</v>
      </c>
      <c r="B116" s="202" t="s">
        <v>110</v>
      </c>
      <c r="C116" s="203" t="s">
        <v>120</v>
      </c>
      <c r="D116" s="148"/>
      <c r="E116" s="1" t="s">
        <v>230</v>
      </c>
      <c r="F116" s="81"/>
      <c r="G116" s="2"/>
      <c r="J116" s="2"/>
      <c r="K116" s="2"/>
      <c r="L116" s="2"/>
      <c r="M116" s="2"/>
      <c r="N116" s="31"/>
      <c r="O116" s="2"/>
      <c r="P116" s="151"/>
      <c r="R116" s="38"/>
    </row>
    <row r="117" customFormat="false" ht="12.75" hidden="false" customHeight="true" outlineLevel="0" collapsed="false">
      <c r="A117" s="33" t="s">
        <v>119</v>
      </c>
      <c r="B117" s="33" t="s">
        <v>87</v>
      </c>
      <c r="C117" s="34" t="s">
        <v>120</v>
      </c>
      <c r="D117" s="129" t="n">
        <v>436</v>
      </c>
      <c r="E117" s="145" t="n">
        <v>399</v>
      </c>
      <c r="F117" s="110" t="n">
        <v>368</v>
      </c>
      <c r="G117" s="41" t="n">
        <v>364</v>
      </c>
      <c r="H117" s="10"/>
      <c r="I117" s="10"/>
      <c r="J117" s="2"/>
      <c r="N117" s="31" t="s">
        <v>21</v>
      </c>
      <c r="P117" s="150"/>
      <c r="R117" s="38"/>
      <c r="S117" s="69"/>
      <c r="T117" s="69"/>
      <c r="U117" s="70"/>
    </row>
    <row r="118" s="10" customFormat="true" ht="12.75" hidden="false" customHeight="true" outlineLevel="0" collapsed="false">
      <c r="A118" s="83" t="s">
        <v>129</v>
      </c>
      <c r="B118" s="83" t="s">
        <v>27</v>
      </c>
      <c r="C118" s="84" t="s">
        <v>120</v>
      </c>
      <c r="D118" s="85" t="n">
        <v>317</v>
      </c>
      <c r="E118" s="45" t="n">
        <v>207</v>
      </c>
      <c r="F118" s="2"/>
      <c r="G118" s="2"/>
      <c r="J118" s="2"/>
      <c r="K118" s="2"/>
      <c r="L118" s="2"/>
      <c r="M118" s="2"/>
      <c r="N118" s="57" t="s">
        <v>34</v>
      </c>
      <c r="O118" s="2"/>
      <c r="P118" s="150"/>
      <c r="Q118" s="2"/>
    </row>
    <row r="119" s="10" customFormat="true" ht="12.75" hidden="false" customHeight="true" outlineLevel="0" collapsed="false">
      <c r="A119" s="58" t="s">
        <v>127</v>
      </c>
      <c r="B119" s="58" t="s">
        <v>27</v>
      </c>
      <c r="C119" s="59" t="s">
        <v>120</v>
      </c>
      <c r="D119" s="71" t="n">
        <v>377</v>
      </c>
      <c r="E119" s="82" t="n">
        <v>406</v>
      </c>
      <c r="F119" s="2"/>
      <c r="G119" s="2"/>
      <c r="J119" s="2"/>
      <c r="K119" s="2"/>
      <c r="L119" s="2"/>
      <c r="M119" s="2"/>
      <c r="N119" s="57" t="s">
        <v>31</v>
      </c>
      <c r="O119" s="2"/>
      <c r="P119" s="150"/>
      <c r="Q119" s="2"/>
    </row>
    <row r="120" customFormat="false" ht="12.75" hidden="false" customHeight="false" outlineLevel="0" collapsed="false">
      <c r="G120" s="2"/>
      <c r="H120" s="2"/>
      <c r="I120" s="2"/>
      <c r="J120" s="2"/>
      <c r="R120" s="10"/>
      <c r="S120" s="10"/>
      <c r="T120" s="10"/>
    </row>
    <row r="121" customFormat="false" ht="15.75" hidden="false" customHeight="false" outlineLevel="0" collapsed="false">
      <c r="A121" s="8" t="s">
        <v>136</v>
      </c>
      <c r="B121" s="73" t="n">
        <v>8</v>
      </c>
      <c r="C121" s="131"/>
      <c r="D121" s="75"/>
      <c r="G121" s="2"/>
      <c r="H121" s="2"/>
      <c r="I121" s="2"/>
      <c r="J121" s="2"/>
      <c r="N121" s="57"/>
    </row>
    <row r="122" customFormat="false" ht="12.75" hidden="false" customHeight="false" outlineLevel="0" collapsed="false">
      <c r="A122" s="213"/>
      <c r="B122" s="213"/>
      <c r="C122" s="131"/>
      <c r="D122" s="75"/>
      <c r="G122" s="2"/>
      <c r="H122" s="2"/>
      <c r="I122" s="2"/>
      <c r="J122" s="2"/>
      <c r="N122" s="57"/>
      <c r="P122" s="153"/>
    </row>
    <row r="123" customFormat="false" ht="12.75" hidden="false" customHeight="false" outlineLevel="0" collapsed="false">
      <c r="A123" s="202" t="s">
        <v>241</v>
      </c>
      <c r="B123" s="202" t="s">
        <v>45</v>
      </c>
      <c r="C123" s="203" t="s">
        <v>138</v>
      </c>
      <c r="D123" s="148"/>
      <c r="E123" s="1" t="s">
        <v>230</v>
      </c>
      <c r="G123" s="2"/>
      <c r="H123" s="100" t="n">
        <v>359</v>
      </c>
      <c r="I123" s="35" t="n">
        <v>385</v>
      </c>
      <c r="J123" s="44" t="n">
        <v>364</v>
      </c>
      <c r="N123" s="46"/>
      <c r="P123" s="149"/>
    </row>
    <row r="124" customFormat="false" ht="12.75" hidden="false" customHeight="false" outlineLevel="0" collapsed="false">
      <c r="A124" s="214" t="s">
        <v>242</v>
      </c>
      <c r="B124" s="214" t="s">
        <v>45</v>
      </c>
      <c r="C124" s="215" t="s">
        <v>138</v>
      </c>
      <c r="D124" s="148"/>
      <c r="E124" s="1" t="s">
        <v>230</v>
      </c>
      <c r="G124" s="2"/>
      <c r="H124" s="71" t="n">
        <v>373</v>
      </c>
      <c r="I124" s="2"/>
      <c r="J124" s="2"/>
      <c r="N124" s="57"/>
      <c r="P124" s="149"/>
    </row>
    <row r="125" customFormat="false" ht="12.75" hidden="false" customHeight="false" outlineLevel="0" collapsed="false">
      <c r="A125" s="69" t="s">
        <v>144</v>
      </c>
      <c r="B125" s="69" t="s">
        <v>37</v>
      </c>
      <c r="C125" s="70" t="s">
        <v>140</v>
      </c>
      <c r="D125" s="71" t="n">
        <v>218</v>
      </c>
      <c r="E125" s="138"/>
      <c r="F125" s="138"/>
      <c r="H125" s="2"/>
      <c r="I125" s="2"/>
      <c r="J125" s="2"/>
      <c r="N125" s="57" t="s">
        <v>34</v>
      </c>
      <c r="P125" s="153"/>
    </row>
    <row r="126" customFormat="false" ht="12.75" hidden="false" customHeight="false" outlineLevel="0" collapsed="false">
      <c r="A126" s="216" t="s">
        <v>145</v>
      </c>
      <c r="B126" s="216" t="s">
        <v>37</v>
      </c>
      <c r="C126" s="217" t="s">
        <v>140</v>
      </c>
      <c r="D126" s="66" t="n">
        <v>214</v>
      </c>
      <c r="E126" s="138"/>
      <c r="F126" s="138"/>
      <c r="H126" s="2"/>
      <c r="I126" s="2"/>
      <c r="J126" s="2"/>
      <c r="N126" s="57" t="s">
        <v>34</v>
      </c>
      <c r="P126" s="153"/>
    </row>
    <row r="127" customFormat="false" ht="12.75" hidden="false" customHeight="false" outlineLevel="0" collapsed="false">
      <c r="A127" s="58" t="s">
        <v>142</v>
      </c>
      <c r="B127" s="58" t="s">
        <v>143</v>
      </c>
      <c r="C127" s="59" t="s">
        <v>140</v>
      </c>
      <c r="D127" s="82" t="n">
        <v>400</v>
      </c>
      <c r="E127" s="138"/>
      <c r="F127" s="138"/>
      <c r="H127" s="2"/>
      <c r="I127" s="2"/>
      <c r="J127" s="2"/>
      <c r="N127" s="57" t="s">
        <v>31</v>
      </c>
      <c r="P127" s="153"/>
    </row>
    <row r="128" customFormat="false" ht="12.75" hidden="false" customHeight="false" outlineLevel="0" collapsed="false">
      <c r="A128" s="218" t="s">
        <v>243</v>
      </c>
      <c r="B128" s="218" t="s">
        <v>33</v>
      </c>
      <c r="C128" s="219" t="s">
        <v>140</v>
      </c>
      <c r="D128" s="171"/>
      <c r="E128" s="1" t="s">
        <v>230</v>
      </c>
      <c r="F128" s="132"/>
      <c r="G128" s="122"/>
      <c r="H128" s="133"/>
      <c r="I128" s="133"/>
      <c r="J128" s="133"/>
      <c r="K128" s="134"/>
      <c r="N128" s="31"/>
      <c r="P128" s="157"/>
    </row>
    <row r="129" s="10" customFormat="true" ht="12.75" hidden="false" customHeight="false" outlineLevel="0" collapsed="false">
      <c r="A129" s="47" t="s">
        <v>137</v>
      </c>
      <c r="B129" s="47" t="s">
        <v>27</v>
      </c>
      <c r="C129" s="48" t="s">
        <v>138</v>
      </c>
      <c r="D129" s="79" t="n">
        <v>385</v>
      </c>
      <c r="E129" s="45" t="n">
        <v>379</v>
      </c>
      <c r="F129" s="132"/>
      <c r="G129" s="122"/>
      <c r="H129" s="133"/>
      <c r="I129" s="133"/>
      <c r="J129" s="133"/>
      <c r="K129" s="134"/>
      <c r="L129" s="2"/>
      <c r="M129" s="2"/>
      <c r="N129" s="57" t="s">
        <v>31</v>
      </c>
      <c r="O129" s="2"/>
      <c r="P129" s="157"/>
      <c r="Q129" s="2"/>
    </row>
    <row r="130" s="10" customFormat="true" ht="12.75" hidden="false" customHeight="false" outlineLevel="0" collapsed="false">
      <c r="A130" s="83" t="s">
        <v>139</v>
      </c>
      <c r="B130" s="83" t="s">
        <v>27</v>
      </c>
      <c r="C130" s="84" t="s">
        <v>140</v>
      </c>
      <c r="D130" s="85" t="n">
        <v>346</v>
      </c>
      <c r="E130" s="45" t="n">
        <v>365</v>
      </c>
      <c r="F130" s="132"/>
      <c r="G130" s="122"/>
      <c r="H130" s="133"/>
      <c r="I130" s="133"/>
      <c r="J130" s="133"/>
      <c r="K130" s="134"/>
      <c r="L130" s="2"/>
      <c r="M130" s="2"/>
      <c r="N130" s="57" t="s">
        <v>34</v>
      </c>
      <c r="O130" s="2"/>
      <c r="P130" s="157"/>
      <c r="Q130" s="2"/>
    </row>
    <row r="131" s="10" customFormat="true" ht="12.75" hidden="false" customHeight="false" outlineLevel="0" collapsed="false">
      <c r="A131" s="135" t="s">
        <v>141</v>
      </c>
      <c r="B131" s="135" t="s">
        <v>51</v>
      </c>
      <c r="C131" s="136" t="s">
        <v>140</v>
      </c>
      <c r="D131" s="137" t="n">
        <v>408</v>
      </c>
      <c r="E131" s="2"/>
      <c r="F131" s="132"/>
      <c r="G131" s="122"/>
      <c r="H131" s="133"/>
      <c r="I131" s="133"/>
      <c r="J131" s="133"/>
      <c r="K131" s="134"/>
      <c r="L131" s="2"/>
      <c r="M131" s="2"/>
      <c r="N131" s="46" t="s">
        <v>25</v>
      </c>
      <c r="O131" s="2"/>
      <c r="P131" s="157"/>
      <c r="Q131" s="2"/>
    </row>
    <row r="132" s="10" customFormat="true" ht="12.75" hidden="false" customHeight="false" outlineLevel="0" collapsed="false">
      <c r="A132" s="135" t="s">
        <v>244</v>
      </c>
      <c r="B132" s="135" t="s">
        <v>23</v>
      </c>
      <c r="C132" s="136" t="s">
        <v>140</v>
      </c>
      <c r="D132" s="137" t="n">
        <v>413</v>
      </c>
      <c r="E132" s="2"/>
      <c r="F132" s="132" t="s">
        <v>245</v>
      </c>
      <c r="G132" s="122"/>
      <c r="H132" s="133"/>
      <c r="I132" s="133"/>
      <c r="J132" s="133"/>
      <c r="K132" s="134"/>
      <c r="L132" s="2"/>
      <c r="M132" s="2"/>
      <c r="N132" s="46" t="s">
        <v>25</v>
      </c>
      <c r="O132" s="2"/>
      <c r="P132" s="157"/>
      <c r="Q132" s="2"/>
    </row>
    <row r="134" customFormat="false" ht="15.75" hidden="false" customHeight="false" outlineLevel="0" collapsed="false">
      <c r="A134" s="8" t="s">
        <v>146</v>
      </c>
      <c r="B134" s="73" t="n">
        <v>6</v>
      </c>
      <c r="C134" s="131"/>
      <c r="D134" s="75"/>
      <c r="G134" s="2"/>
      <c r="H134" s="2"/>
      <c r="I134" s="2"/>
      <c r="J134" s="2"/>
      <c r="N134" s="57"/>
      <c r="P134" s="150"/>
    </row>
    <row r="135" customFormat="false" ht="12.75" hidden="false" customHeight="false" outlineLevel="0" collapsed="false">
      <c r="D135" s="2"/>
      <c r="G135" s="2"/>
      <c r="H135" s="2"/>
      <c r="I135" s="2"/>
      <c r="J135" s="2"/>
      <c r="P135" s="149"/>
    </row>
    <row r="136" customFormat="false" ht="12.75" hidden="false" customHeight="false" outlineLevel="0" collapsed="false">
      <c r="A136" s="69" t="s">
        <v>162</v>
      </c>
      <c r="B136" s="69" t="s">
        <v>45</v>
      </c>
      <c r="C136" s="70" t="s">
        <v>150</v>
      </c>
      <c r="D136" s="45" t="n">
        <v>293</v>
      </c>
      <c r="G136" s="2"/>
      <c r="H136" s="2"/>
      <c r="I136" s="2"/>
      <c r="J136" s="2"/>
      <c r="N136" s="57" t="s">
        <v>34</v>
      </c>
      <c r="P136" s="149"/>
    </row>
    <row r="137" s="10" customFormat="true" ht="12.75" hidden="false" customHeight="true" outlineLevel="0" collapsed="false">
      <c r="A137" s="187" t="s">
        <v>152</v>
      </c>
      <c r="B137" s="187" t="s">
        <v>45</v>
      </c>
      <c r="C137" s="188" t="s">
        <v>150</v>
      </c>
      <c r="D137" s="71" t="n">
        <v>204</v>
      </c>
      <c r="E137" s="45" t="n">
        <v>238</v>
      </c>
      <c r="N137" s="57" t="s">
        <v>34</v>
      </c>
    </row>
    <row r="138" s="10" customFormat="true" ht="12.75" hidden="false" customHeight="true" outlineLevel="0" collapsed="false">
      <c r="A138" s="86" t="s">
        <v>160</v>
      </c>
      <c r="B138" s="86" t="s">
        <v>45</v>
      </c>
      <c r="C138" s="87" t="s">
        <v>150</v>
      </c>
      <c r="D138" s="100" t="n">
        <v>306</v>
      </c>
      <c r="E138" s="204"/>
      <c r="F138" s="2"/>
      <c r="G138" s="2"/>
      <c r="H138" s="2"/>
      <c r="I138" s="2"/>
      <c r="J138" s="2"/>
      <c r="K138" s="1"/>
      <c r="L138" s="1"/>
      <c r="M138" s="1"/>
      <c r="N138" s="57" t="s">
        <v>34</v>
      </c>
      <c r="O138" s="1"/>
      <c r="P138" s="149"/>
      <c r="R138" s="25"/>
      <c r="S138" s="26"/>
      <c r="T138" s="26"/>
      <c r="U138" s="26"/>
      <c r="V138" s="27"/>
    </row>
    <row r="139" customFormat="false" ht="12.75" hidden="false" customHeight="false" outlineLevel="0" collapsed="false">
      <c r="A139" s="69" t="s">
        <v>161</v>
      </c>
      <c r="B139" s="69" t="s">
        <v>37</v>
      </c>
      <c r="C139" s="70" t="s">
        <v>150</v>
      </c>
      <c r="D139" s="71" t="n">
        <v>299</v>
      </c>
      <c r="E139" s="204"/>
      <c r="G139" s="2"/>
      <c r="H139" s="2"/>
      <c r="I139" s="2"/>
      <c r="J139" s="2"/>
      <c r="N139" s="57" t="s">
        <v>34</v>
      </c>
      <c r="P139" s="149"/>
      <c r="R139" s="32"/>
      <c r="S139" s="32"/>
      <c r="T139" s="32"/>
      <c r="U139" s="32"/>
      <c r="V139" s="32"/>
    </row>
    <row r="140" customFormat="false" ht="12.75" hidden="false" customHeight="false" outlineLevel="0" collapsed="false">
      <c r="A140" s="220" t="s">
        <v>246</v>
      </c>
      <c r="B140" s="220" t="s">
        <v>37</v>
      </c>
      <c r="C140" s="221" t="s">
        <v>148</v>
      </c>
      <c r="D140" s="123"/>
      <c r="E140" s="1" t="s">
        <v>230</v>
      </c>
      <c r="G140" s="2"/>
      <c r="H140" s="2"/>
      <c r="I140" s="2"/>
      <c r="J140" s="2"/>
      <c r="N140" s="46"/>
      <c r="P140" s="149"/>
      <c r="R140" s="38"/>
    </row>
    <row r="141" customFormat="false" ht="12.75" hidden="false" customHeight="false" outlineLevel="0" collapsed="false">
      <c r="A141" s="218" t="s">
        <v>247</v>
      </c>
      <c r="B141" s="218" t="s">
        <v>37</v>
      </c>
      <c r="C141" s="219" t="s">
        <v>150</v>
      </c>
      <c r="D141" s="222"/>
      <c r="E141" s="1" t="s">
        <v>230</v>
      </c>
      <c r="F141" s="139"/>
      <c r="G141" s="2"/>
      <c r="H141" s="2"/>
      <c r="I141" s="2"/>
      <c r="N141" s="46"/>
      <c r="P141" s="157"/>
      <c r="R141" s="38"/>
      <c r="S141" s="69"/>
      <c r="T141" s="69"/>
      <c r="U141" s="70"/>
    </row>
    <row r="142" s="10" customFormat="true" ht="12.75" hidden="false" customHeight="false" outlineLevel="0" collapsed="false">
      <c r="A142" s="60" t="s">
        <v>151</v>
      </c>
      <c r="B142" s="60" t="s">
        <v>37</v>
      </c>
      <c r="C142" s="61" t="s">
        <v>150</v>
      </c>
      <c r="D142" s="62" t="n">
        <v>151</v>
      </c>
      <c r="E142" s="71" t="n">
        <v>367</v>
      </c>
      <c r="F142" s="139"/>
      <c r="G142" s="2"/>
      <c r="H142" s="2"/>
      <c r="I142" s="2"/>
      <c r="J142" s="2"/>
      <c r="K142" s="2"/>
      <c r="L142" s="2"/>
      <c r="M142" s="2"/>
      <c r="N142" s="57" t="s">
        <v>34</v>
      </c>
      <c r="O142" s="2"/>
      <c r="P142" s="157"/>
      <c r="Q142" s="2"/>
      <c r="R142" s="38"/>
      <c r="S142" s="69"/>
      <c r="T142" s="69"/>
      <c r="U142" s="70"/>
    </row>
    <row r="143" s="10" customFormat="true" ht="12.75" hidden="false" customHeight="false" outlineLevel="0" collapsed="false">
      <c r="A143" s="69" t="s">
        <v>164</v>
      </c>
      <c r="B143" s="69" t="s">
        <v>19</v>
      </c>
      <c r="C143" s="70" t="s">
        <v>150</v>
      </c>
      <c r="E143" s="2"/>
      <c r="F143" s="139"/>
      <c r="G143" s="2"/>
      <c r="H143" s="2"/>
      <c r="I143" s="140" t="s">
        <v>165</v>
      </c>
      <c r="J143" s="2"/>
      <c r="K143" s="2"/>
      <c r="L143" s="2"/>
      <c r="M143" s="2"/>
      <c r="N143" s="57" t="s">
        <v>34</v>
      </c>
      <c r="O143" s="2"/>
      <c r="P143" s="157"/>
      <c r="Q143" s="2"/>
      <c r="R143" s="38"/>
    </row>
    <row r="144" customFormat="false" ht="12.75" hidden="false" customHeight="false" outlineLevel="0" collapsed="false">
      <c r="A144" s="69" t="s">
        <v>163</v>
      </c>
      <c r="B144" s="69" t="s">
        <v>54</v>
      </c>
      <c r="C144" s="70" t="s">
        <v>148</v>
      </c>
      <c r="D144" s="71" t="n">
        <v>281</v>
      </c>
      <c r="E144" s="103"/>
      <c r="F144" s="97"/>
      <c r="G144" s="189"/>
      <c r="H144" s="2"/>
      <c r="I144" s="2"/>
      <c r="J144" s="2"/>
      <c r="N144" s="57" t="s">
        <v>34</v>
      </c>
      <c r="P144" s="157"/>
      <c r="R144" s="38"/>
    </row>
    <row r="145" customFormat="false" ht="12.75" hidden="false" customHeight="false" outlineLevel="0" collapsed="false">
      <c r="A145" s="58" t="s">
        <v>149</v>
      </c>
      <c r="B145" s="58" t="s">
        <v>54</v>
      </c>
      <c r="C145" s="59" t="s">
        <v>150</v>
      </c>
      <c r="D145" s="71" t="n">
        <v>354</v>
      </c>
      <c r="E145" s="82" t="n">
        <v>405</v>
      </c>
      <c r="F145" s="97"/>
      <c r="G145" s="189"/>
      <c r="H145" s="2"/>
      <c r="I145" s="2"/>
      <c r="J145" s="2"/>
      <c r="N145" s="57" t="s">
        <v>31</v>
      </c>
      <c r="P145" s="157"/>
      <c r="R145" s="38"/>
      <c r="S145" s="69"/>
      <c r="T145" s="69"/>
      <c r="U145" s="70"/>
    </row>
    <row r="146" customFormat="false" ht="12.75" hidden="false" customHeight="false" outlineLevel="0" collapsed="false">
      <c r="A146" s="58" t="s">
        <v>147</v>
      </c>
      <c r="B146" s="58" t="s">
        <v>54</v>
      </c>
      <c r="C146" s="59" t="s">
        <v>148</v>
      </c>
      <c r="D146" s="49" t="n">
        <v>380</v>
      </c>
      <c r="E146" s="44" t="n">
        <v>368</v>
      </c>
      <c r="F146" s="97"/>
      <c r="G146" s="189"/>
      <c r="H146" s="2"/>
      <c r="I146" s="2"/>
      <c r="J146" s="2"/>
      <c r="N146" s="46" t="s">
        <v>28</v>
      </c>
      <c r="P146" s="157"/>
      <c r="R146" s="26"/>
      <c r="S146" s="26"/>
      <c r="T146" s="26"/>
      <c r="U146" s="26"/>
      <c r="V146" s="27"/>
    </row>
    <row r="147" customFormat="false" ht="12.75" hidden="false" customHeight="false" outlineLevel="0" collapsed="false">
      <c r="A147" s="69" t="s">
        <v>159</v>
      </c>
      <c r="B147" s="69" t="s">
        <v>110</v>
      </c>
      <c r="C147" s="70" t="s">
        <v>150</v>
      </c>
      <c r="D147" s="71" t="n">
        <v>309</v>
      </c>
      <c r="E147" s="223"/>
      <c r="F147" s="123"/>
      <c r="N147" s="57" t="s">
        <v>34</v>
      </c>
      <c r="Q147" s="186"/>
      <c r="R147" s="25"/>
      <c r="S147" s="26"/>
      <c r="T147" s="26"/>
      <c r="U147" s="26"/>
      <c r="V147" s="27"/>
    </row>
    <row r="148" customFormat="false" ht="12.75" hidden="false" customHeight="false" outlineLevel="0" collapsed="false">
      <c r="A148" s="69" t="s">
        <v>157</v>
      </c>
      <c r="B148" s="69" t="s">
        <v>156</v>
      </c>
      <c r="C148" s="70" t="s">
        <v>148</v>
      </c>
      <c r="D148" s="71" t="n">
        <v>347</v>
      </c>
      <c r="E148" s="223"/>
      <c r="F148" s="123"/>
      <c r="N148" s="57" t="s">
        <v>34</v>
      </c>
      <c r="Q148" s="186"/>
      <c r="R148" s="32"/>
      <c r="S148" s="32"/>
      <c r="T148" s="32"/>
      <c r="U148" s="32"/>
      <c r="V148" s="32"/>
    </row>
    <row r="149" customFormat="false" ht="12.75" hidden="false" customHeight="false" outlineLevel="0" collapsed="false">
      <c r="A149" s="69" t="s">
        <v>155</v>
      </c>
      <c r="B149" s="69" t="s">
        <v>156</v>
      </c>
      <c r="C149" s="70" t="s">
        <v>148</v>
      </c>
      <c r="D149" s="71" t="n">
        <v>351</v>
      </c>
      <c r="E149" s="223"/>
      <c r="F149" s="123"/>
      <c r="N149" s="57" t="s">
        <v>34</v>
      </c>
      <c r="Q149" s="186"/>
      <c r="R149" s="38"/>
      <c r="S149" s="58"/>
      <c r="T149" s="58"/>
      <c r="U149" s="59"/>
    </row>
    <row r="150" customFormat="false" ht="12.75" hidden="false" customHeight="false" outlineLevel="0" collapsed="false">
      <c r="A150" s="214" t="s">
        <v>248</v>
      </c>
      <c r="B150" s="214" t="s">
        <v>249</v>
      </c>
      <c r="C150" s="215" t="s">
        <v>150</v>
      </c>
      <c r="D150" s="148"/>
      <c r="E150" s="1" t="s">
        <v>230</v>
      </c>
      <c r="N150" s="57"/>
    </row>
    <row r="151" s="10" customFormat="true" ht="12.75" hidden="false" customHeight="false" outlineLevel="0" collapsed="false">
      <c r="A151" s="83" t="s">
        <v>154</v>
      </c>
      <c r="B151" s="83" t="s">
        <v>62</v>
      </c>
      <c r="C151" s="84" t="s">
        <v>150</v>
      </c>
      <c r="D151" s="85" t="n">
        <v>375</v>
      </c>
      <c r="E151" s="2"/>
      <c r="F151" s="2"/>
      <c r="G151" s="2"/>
      <c r="H151" s="2"/>
      <c r="I151" s="2"/>
      <c r="J151" s="2"/>
      <c r="K151" s="2"/>
      <c r="L151" s="2"/>
      <c r="M151" s="2"/>
      <c r="N151" s="57" t="s">
        <v>34</v>
      </c>
      <c r="O151" s="2"/>
      <c r="P151" s="2"/>
      <c r="Q151" s="2"/>
    </row>
    <row r="152" s="10" customFormat="true" ht="12.75" hidden="false" customHeight="false" outlineLevel="0" collapsed="false">
      <c r="A152" s="69" t="s">
        <v>158</v>
      </c>
      <c r="B152" s="69" t="s">
        <v>87</v>
      </c>
      <c r="C152" s="70" t="s">
        <v>150</v>
      </c>
      <c r="D152" s="45" t="n">
        <v>336</v>
      </c>
      <c r="E152" s="2"/>
      <c r="F152" s="2"/>
      <c r="G152" s="2"/>
      <c r="H152" s="2"/>
      <c r="I152" s="2"/>
      <c r="J152" s="2"/>
      <c r="K152" s="2"/>
      <c r="L152" s="2"/>
      <c r="M152" s="2"/>
      <c r="N152" s="57" t="s">
        <v>34</v>
      </c>
      <c r="O152" s="2"/>
      <c r="P152" s="2"/>
      <c r="Q152" s="2"/>
    </row>
    <row r="153" customFormat="false" ht="12.75" hidden="false" customHeight="false" outlineLevel="0" collapsed="false">
      <c r="A153" s="58" t="s">
        <v>153</v>
      </c>
      <c r="B153" s="58" t="s">
        <v>87</v>
      </c>
      <c r="C153" s="59" t="s">
        <v>150</v>
      </c>
      <c r="D153" s="82" t="n">
        <v>405</v>
      </c>
      <c r="E153" s="67"/>
      <c r="G153" s="2"/>
      <c r="H153" s="10"/>
      <c r="I153" s="10"/>
      <c r="J153" s="2"/>
      <c r="K153" s="2"/>
      <c r="L153" s="2"/>
      <c r="M153" s="2"/>
      <c r="N153" s="57" t="s">
        <v>31</v>
      </c>
      <c r="O153" s="2"/>
      <c r="P153" s="151"/>
      <c r="Q153" s="10"/>
    </row>
    <row r="154" customFormat="false" ht="12.75" hidden="false" customHeight="false" outlineLevel="0" collapsed="false">
      <c r="A154" s="224" t="s">
        <v>250</v>
      </c>
      <c r="B154" s="224" t="s">
        <v>27</v>
      </c>
      <c r="C154" s="225" t="s">
        <v>150</v>
      </c>
      <c r="D154" s="104"/>
      <c r="E154" s="1" t="s">
        <v>230</v>
      </c>
      <c r="F154" s="204"/>
      <c r="G154" s="81"/>
      <c r="H154" s="99"/>
      <c r="N154" s="31" t="s">
        <v>21</v>
      </c>
      <c r="P154" s="157"/>
    </row>
    <row r="155" customFormat="false" ht="12.75" hidden="false" customHeight="false" outlineLevel="0" collapsed="false">
      <c r="D155" s="2"/>
      <c r="G155" s="2"/>
      <c r="H155" s="2"/>
      <c r="I155" s="2"/>
      <c r="J155" s="2"/>
      <c r="Q155" s="10"/>
    </row>
    <row r="156" customFormat="false" ht="15.75" hidden="false" customHeight="false" outlineLevel="0" collapsed="false">
      <c r="A156" s="8" t="s">
        <v>166</v>
      </c>
      <c r="B156" s="24" t="n">
        <v>10</v>
      </c>
      <c r="C156" s="141"/>
      <c r="D156" s="2"/>
      <c r="E156" s="114"/>
      <c r="F156" s="15"/>
      <c r="G156" s="2"/>
      <c r="H156" s="2"/>
      <c r="I156" s="2"/>
      <c r="J156" s="2"/>
      <c r="K156" s="2"/>
      <c r="L156" s="46"/>
      <c r="M156" s="46"/>
      <c r="N156" s="46"/>
    </row>
    <row r="157" customFormat="false" ht="12.75" hidden="false" customHeight="false" outlineLevel="0" collapsed="false">
      <c r="A157" s="226"/>
      <c r="B157" s="226"/>
      <c r="C157" s="227"/>
      <c r="D157" s="2"/>
      <c r="F157" s="15"/>
      <c r="G157" s="2"/>
      <c r="H157" s="2"/>
      <c r="I157" s="2"/>
      <c r="J157" s="2"/>
      <c r="K157" s="2"/>
      <c r="L157" s="46"/>
      <c r="M157" s="46"/>
      <c r="N157" s="31"/>
    </row>
    <row r="158" customFormat="false" ht="12.75" hidden="false" customHeight="false" outlineLevel="0" collapsed="false">
      <c r="A158" s="86" t="s">
        <v>172</v>
      </c>
      <c r="B158" s="86" t="s">
        <v>45</v>
      </c>
      <c r="C158" s="87" t="s">
        <v>171</v>
      </c>
      <c r="D158" s="113" t="n">
        <v>333</v>
      </c>
      <c r="E158" s="98" t="n">
        <v>307</v>
      </c>
      <c r="F158" s="100" t="n">
        <v>352</v>
      </c>
      <c r="G158" s="44" t="n">
        <v>300</v>
      </c>
      <c r="H158" s="44" t="n">
        <v>317</v>
      </c>
      <c r="M158" s="46"/>
      <c r="N158" s="57" t="s">
        <v>34</v>
      </c>
    </row>
    <row r="159" customFormat="false" ht="12.75" hidden="false" customHeight="false" outlineLevel="0" collapsed="false">
      <c r="A159" s="228" t="s">
        <v>251</v>
      </c>
      <c r="B159" s="228" t="s">
        <v>77</v>
      </c>
      <c r="C159" s="229" t="s">
        <v>171</v>
      </c>
      <c r="D159" s="89" t="s">
        <v>230</v>
      </c>
      <c r="E159" s="117"/>
      <c r="F159" s="67"/>
      <c r="G159" s="81"/>
      <c r="H159" s="46"/>
      <c r="M159" s="46"/>
      <c r="N159" s="31"/>
    </row>
    <row r="160" s="10" customFormat="true" ht="12.75" hidden="false" customHeight="false" outlineLevel="0" collapsed="false">
      <c r="A160" s="135" t="s">
        <v>167</v>
      </c>
      <c r="B160" s="135" t="s">
        <v>19</v>
      </c>
      <c r="C160" s="136" t="s">
        <v>168</v>
      </c>
      <c r="D160" s="77" t="n">
        <v>393</v>
      </c>
      <c r="E160" s="113" t="n">
        <v>356</v>
      </c>
      <c r="F160" s="76" t="n">
        <v>403</v>
      </c>
      <c r="G160" s="41" t="n">
        <v>367</v>
      </c>
      <c r="H160" s="46"/>
      <c r="I160" s="2"/>
      <c r="J160" s="2"/>
      <c r="K160" s="2"/>
      <c r="L160" s="2"/>
      <c r="M160" s="46"/>
      <c r="N160" s="46" t="s">
        <v>25</v>
      </c>
      <c r="O160" s="2"/>
      <c r="P160" s="2"/>
    </row>
    <row r="161" s="10" customFormat="true" ht="12.75" hidden="false" customHeight="false" outlineLevel="0" collapsed="false">
      <c r="A161" s="39" t="s">
        <v>169</v>
      </c>
      <c r="B161" s="39" t="s">
        <v>73</v>
      </c>
      <c r="C161" s="40" t="s">
        <v>168</v>
      </c>
      <c r="D161" s="82" t="n">
        <v>416</v>
      </c>
      <c r="E161" s="35" t="n">
        <v>393</v>
      </c>
      <c r="F161" s="99"/>
      <c r="G161" s="41"/>
      <c r="H161" s="46"/>
      <c r="I161" s="2"/>
      <c r="J161" s="2"/>
      <c r="K161" s="2"/>
      <c r="L161" s="2"/>
      <c r="M161" s="46"/>
      <c r="N161" s="46" t="s">
        <v>25</v>
      </c>
      <c r="O161" s="2"/>
      <c r="P161" s="2"/>
    </row>
    <row r="162" s="10" customFormat="true" ht="12.75" hidden="false" customHeight="false" outlineLevel="0" collapsed="false">
      <c r="A162" s="69" t="s">
        <v>179</v>
      </c>
      <c r="B162" s="69" t="s">
        <v>54</v>
      </c>
      <c r="C162" s="70" t="s">
        <v>168</v>
      </c>
      <c r="D162" s="45" t="n">
        <v>345</v>
      </c>
      <c r="E162" s="113"/>
      <c r="F162" s="99"/>
      <c r="G162" s="41"/>
      <c r="H162" s="46"/>
      <c r="I162" s="2"/>
      <c r="J162" s="2"/>
      <c r="K162" s="2"/>
      <c r="L162" s="2"/>
      <c r="M162" s="46"/>
      <c r="N162" s="57" t="s">
        <v>34</v>
      </c>
      <c r="O162" s="2"/>
      <c r="P162" s="2"/>
    </row>
    <row r="163" customFormat="false" ht="12.75" hidden="false" customHeight="false" outlineLevel="0" collapsed="false">
      <c r="A163" s="230" t="s">
        <v>252</v>
      </c>
      <c r="B163" s="230" t="s">
        <v>54</v>
      </c>
      <c r="C163" s="231" t="s">
        <v>171</v>
      </c>
      <c r="D163" s="89" t="s">
        <v>230</v>
      </c>
      <c r="E163" s="148"/>
      <c r="F163" s="103"/>
      <c r="N163" s="57"/>
      <c r="R163" s="38"/>
      <c r="S163" s="58"/>
      <c r="T163" s="58"/>
      <c r="U163" s="59"/>
    </row>
    <row r="164" s="10" customFormat="true" ht="12.75" hidden="false" customHeight="false" outlineLevel="0" collapsed="false">
      <c r="A164" s="69" t="s">
        <v>180</v>
      </c>
      <c r="B164" s="69" t="s">
        <v>110</v>
      </c>
      <c r="C164" s="70" t="s">
        <v>171</v>
      </c>
      <c r="D164" s="71" t="n">
        <v>321</v>
      </c>
      <c r="E164" s="103"/>
      <c r="F164" s="1"/>
      <c r="G164" s="1"/>
      <c r="H164" s="1"/>
      <c r="I164" s="1"/>
      <c r="J164" s="1"/>
      <c r="K164" s="1"/>
      <c r="L164" s="1"/>
      <c r="M164" s="1"/>
      <c r="N164" s="57" t="s">
        <v>34</v>
      </c>
      <c r="O164" s="1"/>
      <c r="P164" s="1"/>
    </row>
    <row r="165" customFormat="false" ht="12.75" hidden="false" customHeight="false" outlineLevel="0" collapsed="false">
      <c r="A165" s="69" t="s">
        <v>181</v>
      </c>
      <c r="B165" s="69" t="s">
        <v>110</v>
      </c>
      <c r="C165" s="70" t="s">
        <v>176</v>
      </c>
      <c r="D165" s="71" t="n">
        <v>265</v>
      </c>
      <c r="E165" s="103"/>
      <c r="F165" s="123"/>
      <c r="G165" s="10"/>
      <c r="H165" s="10"/>
      <c r="I165" s="10"/>
      <c r="L165" s="57"/>
      <c r="M165" s="57"/>
      <c r="N165" s="57" t="s">
        <v>34</v>
      </c>
    </row>
    <row r="166" customFormat="false" ht="12.75" hidden="false" customHeight="false" outlineLevel="0" collapsed="false">
      <c r="A166" s="47" t="s">
        <v>175</v>
      </c>
      <c r="B166" s="47" t="s">
        <v>62</v>
      </c>
      <c r="C166" s="48" t="s">
        <v>176</v>
      </c>
      <c r="D166" s="79" t="n">
        <v>426</v>
      </c>
      <c r="E166" s="103"/>
      <c r="F166" s="123"/>
      <c r="G166" s="10"/>
      <c r="H166" s="10"/>
      <c r="I166" s="10"/>
      <c r="L166" s="57"/>
      <c r="M166" s="57"/>
      <c r="N166" s="57" t="s">
        <v>31</v>
      </c>
    </row>
    <row r="167" s="10" customFormat="true" ht="12.75" hidden="false" customHeight="false" outlineLevel="0" collapsed="false">
      <c r="A167" s="224" t="s">
        <v>253</v>
      </c>
      <c r="B167" s="224" t="s">
        <v>62</v>
      </c>
      <c r="C167" s="225" t="s">
        <v>171</v>
      </c>
      <c r="D167" s="17" t="s">
        <v>230</v>
      </c>
      <c r="E167" s="103"/>
      <c r="F167" s="99"/>
      <c r="G167" s="1"/>
      <c r="H167" s="1"/>
      <c r="I167" s="1"/>
      <c r="J167" s="1"/>
      <c r="K167" s="1"/>
      <c r="L167" s="57"/>
      <c r="M167" s="57"/>
      <c r="N167" s="31"/>
      <c r="O167" s="1"/>
      <c r="P167" s="1"/>
      <c r="Q167" s="1"/>
    </row>
    <row r="168" s="10" customFormat="true" ht="12.75" hidden="false" customHeight="false" outlineLevel="0" collapsed="false">
      <c r="A168" s="58" t="s">
        <v>177</v>
      </c>
      <c r="B168" s="58" t="s">
        <v>62</v>
      </c>
      <c r="C168" s="59" t="s">
        <v>171</v>
      </c>
      <c r="D168" s="82" t="n">
        <v>386</v>
      </c>
      <c r="E168" s="103"/>
      <c r="F168" s="99"/>
      <c r="G168" s="1"/>
      <c r="H168" s="1"/>
      <c r="I168" s="1"/>
      <c r="J168" s="1"/>
      <c r="K168" s="1"/>
      <c r="L168" s="57"/>
      <c r="M168" s="57"/>
      <c r="N168" s="57" t="s">
        <v>31</v>
      </c>
      <c r="O168" s="1"/>
      <c r="P168" s="1"/>
      <c r="Q168" s="1"/>
    </row>
    <row r="169" s="10" customFormat="true" ht="12.75" hidden="false" customHeight="false" outlineLevel="0" collapsed="false">
      <c r="A169" s="69" t="s">
        <v>178</v>
      </c>
      <c r="B169" s="69" t="s">
        <v>62</v>
      </c>
      <c r="C169" s="70" t="s">
        <v>171</v>
      </c>
      <c r="D169" s="45" t="n">
        <v>353</v>
      </c>
      <c r="E169" s="103"/>
      <c r="F169" s="99"/>
      <c r="G169" s="1"/>
      <c r="H169" s="1"/>
      <c r="I169" s="1"/>
      <c r="J169" s="1"/>
      <c r="K169" s="1"/>
      <c r="L169" s="57"/>
      <c r="M169" s="57"/>
      <c r="N169" s="57" t="s">
        <v>34</v>
      </c>
      <c r="O169" s="1"/>
      <c r="P169" s="1"/>
      <c r="Q169" s="1"/>
    </row>
    <row r="170" customFormat="false" ht="12.75" hidden="false" customHeight="false" outlineLevel="0" collapsed="false">
      <c r="A170" s="42" t="s">
        <v>170</v>
      </c>
      <c r="B170" s="42" t="s">
        <v>33</v>
      </c>
      <c r="C170" s="43" t="s">
        <v>171</v>
      </c>
      <c r="D170" s="91" t="n">
        <v>420</v>
      </c>
      <c r="E170" s="98" t="n">
        <v>373</v>
      </c>
      <c r="F170" s="44" t="n">
        <v>363</v>
      </c>
      <c r="N170" s="46" t="s">
        <v>28</v>
      </c>
    </row>
    <row r="171" s="10" customFormat="true" ht="12.75" hidden="false" customHeight="false" outlineLevel="0" collapsed="false">
      <c r="A171" s="83" t="s">
        <v>174</v>
      </c>
      <c r="B171" s="83" t="s">
        <v>27</v>
      </c>
      <c r="C171" s="84" t="s">
        <v>171</v>
      </c>
      <c r="D171" s="85" t="n">
        <v>356</v>
      </c>
      <c r="E171" s="45" t="n">
        <v>356</v>
      </c>
      <c r="F171" s="55"/>
      <c r="J171" s="142"/>
      <c r="K171" s="142"/>
      <c r="N171" s="57" t="s">
        <v>34</v>
      </c>
    </row>
    <row r="172" s="10" customFormat="true" ht="12.75" hidden="false" customHeight="false" outlineLevel="0" collapsed="false">
      <c r="A172" s="83" t="s">
        <v>173</v>
      </c>
      <c r="B172" s="83" t="s">
        <v>27</v>
      </c>
      <c r="C172" s="84" t="s">
        <v>171</v>
      </c>
      <c r="D172" s="85" t="n">
        <v>341</v>
      </c>
      <c r="E172" s="45" t="n">
        <v>374</v>
      </c>
      <c r="F172" s="45" t="n">
        <v>373</v>
      </c>
      <c r="J172" s="142"/>
      <c r="K172" s="142"/>
      <c r="N172" s="57" t="s">
        <v>34</v>
      </c>
    </row>
    <row r="173" customFormat="false" ht="12.75" hidden="false" customHeight="true" outlineLevel="0" collapsed="false">
      <c r="G173" s="2"/>
      <c r="H173" s="2"/>
      <c r="I173" s="2"/>
    </row>
    <row r="174" s="10" customFormat="true" ht="15.75" hidden="false" customHeight="false" outlineLevel="0" collapsed="false">
      <c r="A174" s="8" t="s">
        <v>182</v>
      </c>
      <c r="B174" s="24" t="n">
        <v>20</v>
      </c>
      <c r="C174" s="23"/>
      <c r="D174" s="2"/>
      <c r="E174" s="2"/>
      <c r="F174" s="2"/>
      <c r="G174" s="2"/>
      <c r="H174" s="2"/>
      <c r="I174" s="2"/>
      <c r="J174" s="2"/>
      <c r="K174" s="2"/>
      <c r="L174" s="57"/>
      <c r="M174" s="57"/>
      <c r="N174" s="57"/>
      <c r="O174" s="1"/>
    </row>
    <row r="175" s="10" customFormat="true" ht="12.75" hidden="false" customHeight="false" outlineLevel="0" collapsed="false">
      <c r="A175" s="0"/>
      <c r="B175" s="0"/>
      <c r="C175" s="0"/>
      <c r="D175" s="2"/>
      <c r="E175" s="2"/>
      <c r="F175" s="2"/>
      <c r="G175" s="2"/>
      <c r="H175" s="2"/>
      <c r="I175" s="2"/>
      <c r="J175" s="2"/>
      <c r="K175" s="1"/>
      <c r="L175" s="1"/>
      <c r="M175" s="1"/>
      <c r="N175" s="1"/>
      <c r="O175" s="1"/>
      <c r="P175" s="1"/>
    </row>
    <row r="176" s="10" customFormat="true" ht="12.75" hidden="false" customHeight="false" outlineLevel="0" collapsed="false">
      <c r="A176" s="69" t="s">
        <v>219</v>
      </c>
      <c r="B176" s="69" t="s">
        <v>45</v>
      </c>
      <c r="C176" s="70" t="s">
        <v>186</v>
      </c>
      <c r="D176" s="45" t="n">
        <v>352</v>
      </c>
      <c r="E176" s="2"/>
      <c r="F176" s="2"/>
      <c r="G176" s="2"/>
      <c r="H176" s="2"/>
      <c r="I176" s="2"/>
      <c r="J176" s="2"/>
      <c r="K176" s="1"/>
      <c r="L176" s="1"/>
      <c r="M176" s="1"/>
      <c r="N176" s="57" t="s">
        <v>34</v>
      </c>
      <c r="O176" s="1"/>
      <c r="P176" s="1"/>
    </row>
    <row r="177" s="10" customFormat="true" ht="12.75" hidden="false" customHeight="false" outlineLevel="0" collapsed="false">
      <c r="A177" s="58" t="s">
        <v>200</v>
      </c>
      <c r="B177" s="58" t="s">
        <v>45</v>
      </c>
      <c r="C177" s="59" t="s">
        <v>186</v>
      </c>
      <c r="D177" s="71" t="n">
        <v>341</v>
      </c>
      <c r="E177" s="82" t="n">
        <v>398</v>
      </c>
      <c r="F177" s="2"/>
      <c r="G177" s="2"/>
      <c r="H177" s="2"/>
      <c r="I177" s="2"/>
      <c r="J177" s="2"/>
      <c r="K177" s="1"/>
      <c r="L177" s="1"/>
      <c r="M177" s="1"/>
      <c r="N177" s="57" t="s">
        <v>31</v>
      </c>
      <c r="O177" s="1"/>
      <c r="P177" s="1"/>
    </row>
    <row r="178" s="10" customFormat="true" ht="12.75" hidden="false" customHeight="false" outlineLevel="0" collapsed="false">
      <c r="A178" s="86" t="s">
        <v>202</v>
      </c>
      <c r="B178" s="86" t="s">
        <v>45</v>
      </c>
      <c r="C178" s="87" t="s">
        <v>184</v>
      </c>
      <c r="D178" s="110" t="n">
        <v>364</v>
      </c>
      <c r="E178" s="41" t="n">
        <v>366</v>
      </c>
      <c r="G178" s="2"/>
      <c r="H178" s="2"/>
      <c r="I178" s="2"/>
      <c r="J178" s="2"/>
      <c r="K178" s="2"/>
      <c r="L178" s="2"/>
      <c r="M178" s="2"/>
      <c r="N178" s="57" t="s">
        <v>34</v>
      </c>
      <c r="O178" s="2"/>
      <c r="P178" s="2"/>
    </row>
    <row r="179" s="10" customFormat="true" ht="12.75" hidden="false" customHeight="false" outlineLevel="0" collapsed="false">
      <c r="A179" s="58" t="s">
        <v>207</v>
      </c>
      <c r="B179" s="58" t="s">
        <v>45</v>
      </c>
      <c r="C179" s="59" t="s">
        <v>192</v>
      </c>
      <c r="D179" s="82" t="n">
        <v>417</v>
      </c>
      <c r="E179" s="2"/>
      <c r="G179" s="2"/>
      <c r="H179" s="2"/>
      <c r="I179" s="2"/>
      <c r="J179" s="2"/>
      <c r="K179" s="2"/>
      <c r="L179" s="2"/>
      <c r="M179" s="2"/>
      <c r="N179" s="57" t="s">
        <v>31</v>
      </c>
      <c r="O179" s="2"/>
      <c r="P179" s="2"/>
    </row>
    <row r="180" s="10" customFormat="true" ht="12.75" hidden="false" customHeight="false" outlineLevel="0" collapsed="false">
      <c r="A180" s="232" t="s">
        <v>254</v>
      </c>
      <c r="B180" s="232" t="s">
        <v>45</v>
      </c>
      <c r="C180" s="233" t="s">
        <v>255</v>
      </c>
      <c r="D180" s="93"/>
      <c r="E180" s="1" t="s">
        <v>230</v>
      </c>
      <c r="G180" s="2"/>
      <c r="J180" s="2"/>
      <c r="K180" s="1"/>
      <c r="L180" s="1"/>
      <c r="M180" s="1"/>
      <c r="N180" s="31"/>
      <c r="O180" s="1"/>
      <c r="P180" s="1"/>
      <c r="Q180" s="1"/>
    </row>
    <row r="181" s="10" customFormat="true" ht="12.75" hidden="false" customHeight="false" outlineLevel="0" collapsed="false">
      <c r="A181" s="69" t="s">
        <v>213</v>
      </c>
      <c r="B181" s="69" t="s">
        <v>45</v>
      </c>
      <c r="C181" s="70" t="s">
        <v>184</v>
      </c>
      <c r="D181" s="71" t="n">
        <v>379</v>
      </c>
      <c r="E181" s="2"/>
      <c r="G181" s="2"/>
      <c r="J181" s="2"/>
      <c r="K181" s="2"/>
      <c r="L181" s="2"/>
      <c r="M181" s="2"/>
      <c r="N181" s="57" t="s">
        <v>34</v>
      </c>
      <c r="O181" s="2"/>
      <c r="P181" s="2"/>
      <c r="Q181" s="2"/>
    </row>
    <row r="182" s="10" customFormat="true" ht="12.75" hidden="false" customHeight="false" outlineLevel="0" collapsed="false">
      <c r="A182" s="58" t="s">
        <v>212</v>
      </c>
      <c r="B182" s="58" t="s">
        <v>45</v>
      </c>
      <c r="C182" s="59" t="s">
        <v>192</v>
      </c>
      <c r="D182" s="82" t="n">
        <v>381</v>
      </c>
      <c r="E182" s="2"/>
      <c r="G182" s="2"/>
      <c r="J182" s="2"/>
      <c r="K182" s="2"/>
      <c r="L182" s="2"/>
      <c r="M182" s="2"/>
      <c r="N182" s="57" t="s">
        <v>31</v>
      </c>
      <c r="O182" s="2"/>
      <c r="P182" s="2"/>
      <c r="Q182" s="2"/>
    </row>
    <row r="183" s="10" customFormat="true" ht="12.75" hidden="false" customHeight="false" outlineLevel="0" collapsed="false">
      <c r="A183" s="58" t="s">
        <v>199</v>
      </c>
      <c r="B183" s="58" t="s">
        <v>45</v>
      </c>
      <c r="C183" s="59" t="s">
        <v>184</v>
      </c>
      <c r="D183" s="71" t="n">
        <v>360</v>
      </c>
      <c r="E183" s="82" t="n">
        <v>417</v>
      </c>
      <c r="G183" s="2"/>
      <c r="J183" s="2"/>
      <c r="K183" s="1"/>
      <c r="L183" s="1"/>
      <c r="M183" s="1"/>
      <c r="N183" s="57" t="s">
        <v>31</v>
      </c>
      <c r="O183" s="1"/>
      <c r="P183" s="1"/>
      <c r="Q183" s="1"/>
    </row>
    <row r="184" s="10" customFormat="true" ht="12.75" hidden="false" customHeight="false" outlineLevel="0" collapsed="false">
      <c r="A184" s="39" t="s">
        <v>205</v>
      </c>
      <c r="B184" s="39" t="s">
        <v>45</v>
      </c>
      <c r="C184" s="40" t="s">
        <v>184</v>
      </c>
      <c r="D184" s="30" t="n">
        <v>386</v>
      </c>
      <c r="G184" s="2"/>
      <c r="J184" s="2"/>
      <c r="K184" s="1"/>
      <c r="L184" s="1"/>
      <c r="M184" s="1"/>
      <c r="N184" s="31" t="s">
        <v>21</v>
      </c>
      <c r="O184" s="1"/>
      <c r="P184" s="1"/>
      <c r="Q184" s="1"/>
    </row>
    <row r="185" s="10" customFormat="true" ht="12.75" hidden="false" customHeight="false" outlineLevel="0" collapsed="false">
      <c r="A185" s="60" t="s">
        <v>204</v>
      </c>
      <c r="B185" s="60" t="s">
        <v>77</v>
      </c>
      <c r="C185" s="61" t="s">
        <v>186</v>
      </c>
      <c r="D185" s="62" t="n">
        <v>339</v>
      </c>
      <c r="E185" s="45" t="n">
        <v>337</v>
      </c>
      <c r="F185" s="2"/>
      <c r="G185" s="2"/>
      <c r="J185" s="2"/>
      <c r="K185" s="1"/>
      <c r="L185" s="1"/>
      <c r="M185" s="1"/>
      <c r="N185" s="57" t="s">
        <v>34</v>
      </c>
      <c r="O185" s="1"/>
      <c r="P185" s="1"/>
      <c r="Q185" s="1"/>
    </row>
    <row r="186" s="10" customFormat="true" ht="12.75" hidden="false" customHeight="false" outlineLevel="0" collapsed="false">
      <c r="A186" s="58" t="s">
        <v>208</v>
      </c>
      <c r="B186" s="58" t="s">
        <v>77</v>
      </c>
      <c r="C186" s="59" t="s">
        <v>184</v>
      </c>
      <c r="D186" s="82" t="n">
        <v>413</v>
      </c>
      <c r="E186" s="2"/>
      <c r="F186" s="2"/>
      <c r="G186" s="2"/>
      <c r="J186" s="2"/>
      <c r="K186" s="1"/>
      <c r="L186" s="1"/>
      <c r="M186" s="1"/>
      <c r="N186" s="57" t="s">
        <v>31</v>
      </c>
      <c r="O186" s="1"/>
      <c r="P186" s="1"/>
      <c r="Q186" s="1"/>
    </row>
    <row r="187" s="10" customFormat="true" ht="12.75" hidden="false" customHeight="false" outlineLevel="0" collapsed="false">
      <c r="A187" s="63" t="s">
        <v>214</v>
      </c>
      <c r="B187" s="63" t="s">
        <v>77</v>
      </c>
      <c r="C187" s="64" t="s">
        <v>184</v>
      </c>
      <c r="D187" s="45" t="n">
        <v>374</v>
      </c>
      <c r="E187" s="146"/>
      <c r="F187" s="146"/>
      <c r="G187" s="146"/>
      <c r="M187" s="2"/>
      <c r="N187" s="57" t="s">
        <v>34</v>
      </c>
      <c r="O187" s="2"/>
      <c r="P187" s="2"/>
      <c r="R187" s="25"/>
      <c r="S187" s="26"/>
      <c r="T187" s="26"/>
      <c r="U187" s="26"/>
      <c r="V187" s="27"/>
    </row>
    <row r="188" s="10" customFormat="true" ht="12.75" hidden="false" customHeight="false" outlineLevel="0" collapsed="false">
      <c r="A188" s="63" t="s">
        <v>226</v>
      </c>
      <c r="B188" s="63" t="s">
        <v>37</v>
      </c>
      <c r="C188" s="64" t="s">
        <v>184</v>
      </c>
      <c r="D188" s="65" t="n">
        <v>148</v>
      </c>
      <c r="E188" s="146"/>
      <c r="F188" s="146"/>
      <c r="G188" s="146"/>
      <c r="M188" s="2"/>
      <c r="N188" s="57" t="s">
        <v>34</v>
      </c>
      <c r="O188" s="2"/>
      <c r="P188" s="2"/>
      <c r="R188" s="32"/>
      <c r="S188" s="32"/>
      <c r="T188" s="32"/>
      <c r="U188" s="32"/>
      <c r="V188" s="32"/>
    </row>
    <row r="189" customFormat="false" ht="12.75" hidden="false" customHeight="false" outlineLevel="0" collapsed="false">
      <c r="A189" s="193" t="s">
        <v>256</v>
      </c>
      <c r="B189" s="193" t="s">
        <v>37</v>
      </c>
      <c r="C189" s="194" t="s">
        <v>186</v>
      </c>
      <c r="D189" s="198"/>
      <c r="E189" s="1" t="s">
        <v>230</v>
      </c>
      <c r="F189" s="122"/>
      <c r="N189" s="31"/>
      <c r="R189" s="38"/>
    </row>
    <row r="190" s="10" customFormat="true" ht="12.75" hidden="false" customHeight="false" outlineLevel="0" collapsed="false">
      <c r="A190" s="193" t="s">
        <v>257</v>
      </c>
      <c r="B190" s="193" t="s">
        <v>37</v>
      </c>
      <c r="C190" s="194" t="s">
        <v>184</v>
      </c>
      <c r="D190" s="198"/>
      <c r="E190" s="1" t="s">
        <v>230</v>
      </c>
      <c r="F190" s="122"/>
      <c r="G190" s="1"/>
      <c r="H190" s="1"/>
      <c r="I190" s="1"/>
      <c r="J190" s="1"/>
      <c r="K190" s="1"/>
      <c r="L190" s="1"/>
      <c r="M190" s="1"/>
      <c r="N190" s="31"/>
      <c r="O190" s="1"/>
      <c r="P190" s="1"/>
      <c r="R190" s="38"/>
      <c r="S190" s="39"/>
      <c r="T190" s="39"/>
      <c r="U190" s="40"/>
    </row>
    <row r="191" s="10" customFormat="true" ht="12.75" hidden="false" customHeight="false" outlineLevel="0" collapsed="false">
      <c r="A191" s="143" t="s">
        <v>187</v>
      </c>
      <c r="B191" s="143" t="s">
        <v>37</v>
      </c>
      <c r="C191" s="144" t="s">
        <v>184</v>
      </c>
      <c r="D191" s="77" t="n">
        <v>401</v>
      </c>
      <c r="E191" s="129" t="n">
        <v>411</v>
      </c>
      <c r="F191" s="44" t="n">
        <v>367</v>
      </c>
      <c r="G191" s="145" t="n">
        <v>380</v>
      </c>
      <c r="H191" s="100" t="n">
        <v>369</v>
      </c>
      <c r="I191" s="35" t="n">
        <v>411</v>
      </c>
      <c r="J191" s="1"/>
      <c r="K191" s="1"/>
      <c r="L191" s="1"/>
      <c r="M191" s="1"/>
      <c r="N191" s="31" t="s">
        <v>21</v>
      </c>
      <c r="O191" s="1"/>
      <c r="P191" s="1"/>
      <c r="R191" s="38"/>
    </row>
    <row r="192" s="10" customFormat="true" ht="12.75" hidden="false" customHeight="false" outlineLevel="0" collapsed="false">
      <c r="A192" s="42" t="s">
        <v>195</v>
      </c>
      <c r="B192" s="42" t="s">
        <v>37</v>
      </c>
      <c r="C192" s="43" t="s">
        <v>184</v>
      </c>
      <c r="D192" s="66" t="n">
        <v>362</v>
      </c>
      <c r="E192" s="66" t="n">
        <v>341</v>
      </c>
      <c r="F192" s="82" t="n">
        <v>406</v>
      </c>
      <c r="G192" s="79" t="n">
        <v>409</v>
      </c>
      <c r="H192" s="100" t="n">
        <v>369</v>
      </c>
      <c r="I192" s="44" t="n">
        <v>371</v>
      </c>
      <c r="J192" s="44" t="n">
        <v>352</v>
      </c>
      <c r="K192" s="1"/>
      <c r="L192" s="1"/>
      <c r="M192" s="1"/>
      <c r="N192" s="46" t="s">
        <v>28</v>
      </c>
      <c r="O192" s="1"/>
      <c r="P192" s="1"/>
      <c r="R192" s="25"/>
      <c r="S192" s="26"/>
      <c r="T192" s="26"/>
      <c r="U192" s="26"/>
      <c r="V192" s="27"/>
    </row>
    <row r="193" s="10" customFormat="true" ht="12.75" hidden="false" customHeight="false" outlineLevel="0" collapsed="false">
      <c r="A193" s="193" t="s">
        <v>258</v>
      </c>
      <c r="B193" s="193" t="s">
        <v>19</v>
      </c>
      <c r="C193" s="194" t="s">
        <v>186</v>
      </c>
      <c r="D193" s="117"/>
      <c r="E193" s="1" t="s">
        <v>230</v>
      </c>
      <c r="F193" s="99"/>
      <c r="G193" s="1"/>
      <c r="H193" s="1"/>
      <c r="J193" s="1"/>
      <c r="K193" s="1"/>
      <c r="L193" s="1"/>
      <c r="M193" s="1"/>
      <c r="N193" s="31" t="s">
        <v>21</v>
      </c>
      <c r="O193" s="1"/>
      <c r="P193" s="1"/>
      <c r="Q193" s="183"/>
      <c r="R193" s="32"/>
      <c r="S193" s="32"/>
      <c r="T193" s="32"/>
      <c r="U193" s="32"/>
      <c r="V193" s="32"/>
    </row>
    <row r="194" s="10" customFormat="true" ht="12.75" hidden="false" customHeight="false" outlineLevel="0" collapsed="false">
      <c r="A194" s="69" t="s">
        <v>220</v>
      </c>
      <c r="B194" s="69" t="s">
        <v>19</v>
      </c>
      <c r="C194" s="70" t="s">
        <v>186</v>
      </c>
      <c r="D194" s="45" t="n">
        <v>347</v>
      </c>
      <c r="E194" s="1"/>
      <c r="F194" s="99"/>
      <c r="G194" s="1"/>
      <c r="H194" s="1"/>
      <c r="I194" s="1"/>
      <c r="J194" s="1"/>
      <c r="K194" s="1"/>
      <c r="L194" s="1"/>
      <c r="M194" s="1"/>
      <c r="N194" s="57" t="s">
        <v>34</v>
      </c>
      <c r="O194" s="1"/>
      <c r="P194" s="1"/>
      <c r="Q194" s="183"/>
      <c r="R194" s="38"/>
    </row>
    <row r="195" s="10" customFormat="true" ht="12.75" hidden="false" customHeight="false" outlineLevel="0" collapsed="false">
      <c r="A195" s="39" t="s">
        <v>183</v>
      </c>
      <c r="B195" s="39" t="s">
        <v>73</v>
      </c>
      <c r="C195" s="40" t="s">
        <v>184</v>
      </c>
      <c r="D195" s="82" t="n">
        <v>446</v>
      </c>
      <c r="E195" s="35" t="n">
        <v>420</v>
      </c>
      <c r="F195" s="99"/>
      <c r="G195" s="2"/>
      <c r="H195" s="2"/>
      <c r="I195" s="2"/>
      <c r="J195" s="2"/>
      <c r="K195" s="2"/>
      <c r="L195" s="2"/>
      <c r="M195" s="2"/>
      <c r="N195" s="46" t="s">
        <v>25</v>
      </c>
      <c r="O195" s="2"/>
      <c r="P195" s="2"/>
      <c r="Q195" s="184"/>
      <c r="R195" s="38"/>
    </row>
    <row r="196" customFormat="false" ht="12.75" hidden="false" customHeight="false" outlineLevel="0" collapsed="false">
      <c r="A196" s="202" t="s">
        <v>259</v>
      </c>
      <c r="B196" s="202" t="s">
        <v>73</v>
      </c>
      <c r="C196" s="203" t="s">
        <v>186</v>
      </c>
      <c r="D196" s="148"/>
      <c r="E196" s="1" t="s">
        <v>230</v>
      </c>
      <c r="F196" s="68"/>
      <c r="N196" s="31"/>
      <c r="Q196" s="185"/>
      <c r="R196" s="38"/>
      <c r="S196" s="69"/>
      <c r="T196" s="69"/>
      <c r="U196" s="70"/>
    </row>
    <row r="197" s="10" customFormat="true" ht="12.75" hidden="false" customHeight="false" outlineLevel="0" collapsed="false">
      <c r="A197" s="211" t="s">
        <v>260</v>
      </c>
      <c r="B197" s="211" t="s">
        <v>73</v>
      </c>
      <c r="C197" s="212" t="s">
        <v>186</v>
      </c>
      <c r="D197" s="223"/>
      <c r="E197" s="1" t="s">
        <v>230</v>
      </c>
      <c r="F197" s="68"/>
      <c r="G197" s="2"/>
      <c r="H197" s="2"/>
      <c r="I197" s="2"/>
      <c r="J197" s="2"/>
      <c r="K197" s="2"/>
      <c r="L197" s="2"/>
      <c r="M197" s="2"/>
      <c r="N197" s="31"/>
      <c r="O197" s="2"/>
      <c r="P197" s="2"/>
      <c r="Q197" s="185"/>
      <c r="R197" s="38"/>
    </row>
    <row r="198" customFormat="false" ht="12.75" hidden="false" customHeight="false" outlineLevel="0" collapsed="false">
      <c r="A198" s="58" t="s">
        <v>198</v>
      </c>
      <c r="B198" s="58" t="s">
        <v>54</v>
      </c>
      <c r="C198" s="59" t="s">
        <v>186</v>
      </c>
      <c r="D198" s="71" t="n">
        <v>379</v>
      </c>
      <c r="E198" s="82" t="n">
        <v>421</v>
      </c>
      <c r="G198" s="2"/>
      <c r="H198" s="2"/>
      <c r="I198" s="10"/>
      <c r="J198" s="10"/>
      <c r="K198" s="10"/>
      <c r="L198" s="10"/>
      <c r="M198" s="2"/>
      <c r="N198" s="57" t="s">
        <v>31</v>
      </c>
      <c r="O198" s="2"/>
      <c r="P198" s="2"/>
    </row>
    <row r="199" s="10" customFormat="true" ht="12.75" hidden="false" customHeight="false" outlineLevel="0" collapsed="false">
      <c r="A199" s="224" t="s">
        <v>261</v>
      </c>
      <c r="B199" s="224" t="s">
        <v>54</v>
      </c>
      <c r="C199" s="225" t="s">
        <v>186</v>
      </c>
      <c r="D199" s="104"/>
      <c r="E199" s="1" t="s">
        <v>230</v>
      </c>
      <c r="F199" s="94"/>
      <c r="G199" s="1"/>
      <c r="H199" s="1"/>
      <c r="I199" s="1"/>
      <c r="J199" s="1"/>
      <c r="K199" s="1"/>
      <c r="L199" s="1"/>
      <c r="M199" s="1"/>
      <c r="N199" s="31"/>
      <c r="O199" s="1"/>
      <c r="P199" s="1"/>
      <c r="R199" s="25"/>
      <c r="S199" s="26"/>
      <c r="T199" s="26"/>
      <c r="U199" s="26"/>
      <c r="V199" s="27"/>
    </row>
    <row r="200" customFormat="false" ht="12.75" hidden="false" customHeight="false" outlineLevel="0" collapsed="false">
      <c r="A200" s="202" t="s">
        <v>262</v>
      </c>
      <c r="B200" s="202" t="s">
        <v>54</v>
      </c>
      <c r="C200" s="203" t="s">
        <v>184</v>
      </c>
      <c r="D200" s="104"/>
      <c r="E200" s="1" t="s">
        <v>230</v>
      </c>
      <c r="F200" s="204"/>
      <c r="N200" s="31"/>
      <c r="R200" s="32"/>
      <c r="S200" s="32"/>
      <c r="T200" s="32"/>
      <c r="U200" s="32"/>
      <c r="V200" s="32"/>
    </row>
    <row r="201" customFormat="false" ht="12.75" hidden="false" customHeight="false" outlineLevel="0" collapsed="false">
      <c r="A201" s="83" t="s">
        <v>203</v>
      </c>
      <c r="B201" s="83" t="s">
        <v>110</v>
      </c>
      <c r="C201" s="84" t="s">
        <v>184</v>
      </c>
      <c r="D201" s="85" t="n">
        <v>346</v>
      </c>
      <c r="E201" s="71" t="n">
        <v>350</v>
      </c>
      <c r="F201" s="103"/>
      <c r="N201" s="57" t="s">
        <v>34</v>
      </c>
      <c r="R201" s="38"/>
    </row>
    <row r="202" customFormat="false" ht="12.75" hidden="false" customHeight="false" outlineLevel="0" collapsed="false">
      <c r="A202" s="69" t="s">
        <v>223</v>
      </c>
      <c r="B202" s="69" t="s">
        <v>110</v>
      </c>
      <c r="C202" s="70" t="s">
        <v>192</v>
      </c>
      <c r="D202" s="71" t="n">
        <v>319</v>
      </c>
      <c r="G202" s="2"/>
      <c r="H202" s="2"/>
      <c r="I202" s="2"/>
      <c r="J202" s="2"/>
      <c r="K202" s="2"/>
      <c r="L202" s="2"/>
      <c r="M202" s="2"/>
      <c r="N202" s="57" t="s">
        <v>34</v>
      </c>
      <c r="R202" s="38"/>
      <c r="S202" s="39"/>
      <c r="T202" s="39"/>
      <c r="U202" s="40"/>
    </row>
    <row r="203" s="10" customFormat="true" ht="12.75" hidden="false" customHeight="false" outlineLevel="0" collapsed="false">
      <c r="A203" s="69" t="s">
        <v>217</v>
      </c>
      <c r="B203" s="69" t="s">
        <v>110</v>
      </c>
      <c r="C203" s="70" t="s">
        <v>186</v>
      </c>
      <c r="D203" s="71" t="n">
        <v>365</v>
      </c>
      <c r="E203" s="2"/>
      <c r="F203" s="2"/>
      <c r="G203" s="2"/>
      <c r="H203" s="2"/>
      <c r="I203" s="2"/>
      <c r="J203" s="2"/>
      <c r="K203" s="2"/>
      <c r="L203" s="2"/>
      <c r="M203" s="2"/>
      <c r="N203" s="57" t="s">
        <v>34</v>
      </c>
      <c r="O203" s="2"/>
      <c r="P203" s="2"/>
      <c r="Q203" s="2"/>
      <c r="R203" s="38"/>
      <c r="S203" s="39"/>
      <c r="T203" s="39"/>
      <c r="U203" s="40"/>
    </row>
    <row r="204" s="10" customFormat="true" ht="12.75" hidden="false" customHeight="false" outlineLevel="0" collapsed="false">
      <c r="A204" s="69" t="s">
        <v>218</v>
      </c>
      <c r="B204" s="69" t="s">
        <v>110</v>
      </c>
      <c r="C204" s="70" t="s">
        <v>184</v>
      </c>
      <c r="D204" s="71" t="n">
        <v>362</v>
      </c>
      <c r="E204" s="2"/>
      <c r="F204" s="2"/>
      <c r="G204" s="2"/>
      <c r="H204" s="2"/>
      <c r="I204" s="2"/>
      <c r="J204" s="2"/>
      <c r="K204" s="2"/>
      <c r="L204" s="2"/>
      <c r="M204" s="2"/>
      <c r="N204" s="57" t="s">
        <v>34</v>
      </c>
      <c r="O204" s="2"/>
      <c r="P204" s="2"/>
      <c r="Q204" s="2"/>
      <c r="R204" s="38"/>
      <c r="S204" s="58"/>
      <c r="T204" s="58"/>
      <c r="U204" s="59"/>
    </row>
    <row r="205" s="10" customFormat="true" ht="12.75" hidden="false" customHeight="false" outlineLevel="0" collapsed="false">
      <c r="A205" s="58" t="s">
        <v>210</v>
      </c>
      <c r="B205" s="58" t="s">
        <v>110</v>
      </c>
      <c r="C205" s="59" t="s">
        <v>184</v>
      </c>
      <c r="D205" s="49" t="n">
        <v>398</v>
      </c>
      <c r="E205" s="2"/>
      <c r="F205" s="2"/>
      <c r="G205" s="2"/>
      <c r="H205" s="2"/>
      <c r="I205" s="2"/>
      <c r="J205" s="2"/>
      <c r="K205" s="2"/>
      <c r="L205" s="2"/>
      <c r="M205" s="2"/>
      <c r="N205" s="57" t="s">
        <v>31</v>
      </c>
      <c r="O205" s="2"/>
      <c r="P205" s="2"/>
      <c r="Q205" s="2"/>
      <c r="R205" s="38"/>
      <c r="S205" s="58"/>
      <c r="T205" s="58"/>
      <c r="U205" s="59"/>
    </row>
    <row r="206" s="10" customFormat="true" ht="12.75" hidden="false" customHeight="false" outlineLevel="0" collapsed="false">
      <c r="A206" s="69" t="s">
        <v>225</v>
      </c>
      <c r="B206" s="69" t="s">
        <v>110</v>
      </c>
      <c r="C206" s="70" t="s">
        <v>184</v>
      </c>
      <c r="D206" s="71" t="n">
        <v>240</v>
      </c>
      <c r="E206" s="2"/>
      <c r="F206" s="2"/>
      <c r="G206" s="2"/>
      <c r="H206" s="2"/>
      <c r="I206" s="2"/>
      <c r="J206" s="2"/>
      <c r="K206" s="2"/>
      <c r="L206" s="2"/>
      <c r="M206" s="2"/>
      <c r="N206" s="57" t="s">
        <v>34</v>
      </c>
      <c r="O206" s="2"/>
      <c r="P206" s="2"/>
      <c r="Q206" s="2"/>
      <c r="R206" s="38"/>
      <c r="S206" s="58"/>
      <c r="T206" s="58"/>
      <c r="U206" s="59"/>
    </row>
    <row r="207" s="10" customFormat="true" ht="12.75" hidden="false" customHeight="false" outlineLevel="0" collapsed="false">
      <c r="A207" s="202" t="s">
        <v>263</v>
      </c>
      <c r="B207" s="202" t="s">
        <v>110</v>
      </c>
      <c r="C207" s="203" t="s">
        <v>186</v>
      </c>
      <c r="D207" s="148"/>
      <c r="E207" s="1" t="s">
        <v>230</v>
      </c>
      <c r="F207" s="2"/>
      <c r="G207" s="1"/>
      <c r="H207" s="1"/>
      <c r="I207" s="1"/>
      <c r="J207" s="1"/>
      <c r="K207" s="1"/>
      <c r="L207" s="1"/>
      <c r="M207" s="1"/>
      <c r="N207" s="31"/>
      <c r="O207" s="2"/>
      <c r="P207" s="2"/>
      <c r="Q207" s="2"/>
      <c r="R207" s="38"/>
      <c r="S207" s="58"/>
      <c r="T207" s="58"/>
      <c r="U207" s="59"/>
    </row>
    <row r="208" s="10" customFormat="true" ht="12.75" hidden="false" customHeight="false" outlineLevel="0" collapsed="false">
      <c r="A208" s="69" t="s">
        <v>216</v>
      </c>
      <c r="B208" s="69" t="s">
        <v>110</v>
      </c>
      <c r="C208" s="70" t="s">
        <v>186</v>
      </c>
      <c r="D208" s="71" t="n">
        <v>366</v>
      </c>
      <c r="E208" s="2"/>
      <c r="F208" s="2"/>
      <c r="G208" s="2"/>
      <c r="H208" s="2"/>
      <c r="I208" s="2"/>
      <c r="J208" s="2"/>
      <c r="K208" s="2"/>
      <c r="L208" s="2"/>
      <c r="M208" s="2"/>
      <c r="N208" s="57" t="s">
        <v>34</v>
      </c>
      <c r="O208" s="2"/>
      <c r="P208" s="2"/>
      <c r="Q208" s="2"/>
      <c r="R208" s="38"/>
      <c r="S208" s="58"/>
      <c r="T208" s="58"/>
      <c r="U208" s="59"/>
    </row>
    <row r="209" s="10" customFormat="true" ht="12.75" hidden="false" customHeight="false" outlineLevel="0" collapsed="false">
      <c r="A209" s="69" t="s">
        <v>222</v>
      </c>
      <c r="B209" s="69" t="s">
        <v>110</v>
      </c>
      <c r="C209" s="70" t="s">
        <v>186</v>
      </c>
      <c r="D209" s="71" t="n">
        <v>323</v>
      </c>
      <c r="E209" s="2"/>
      <c r="F209" s="2"/>
      <c r="G209" s="2"/>
      <c r="H209" s="2"/>
      <c r="I209" s="2"/>
      <c r="J209" s="2"/>
      <c r="K209" s="2"/>
      <c r="L209" s="2"/>
      <c r="M209" s="2"/>
      <c r="N209" s="57" t="s">
        <v>34</v>
      </c>
      <c r="O209" s="2"/>
      <c r="P209" s="2"/>
      <c r="Q209" s="2"/>
      <c r="R209" s="38"/>
      <c r="S209" s="58"/>
      <c r="T209" s="58"/>
      <c r="U209" s="59"/>
    </row>
    <row r="210" s="10" customFormat="true" ht="12.75" hidden="false" customHeight="false" outlineLevel="0" collapsed="false">
      <c r="A210" s="58" t="s">
        <v>194</v>
      </c>
      <c r="B210" s="58" t="s">
        <v>110</v>
      </c>
      <c r="C210" s="59" t="s">
        <v>184</v>
      </c>
      <c r="D210" s="49" t="n">
        <v>423</v>
      </c>
      <c r="E210" s="44" t="n">
        <v>376</v>
      </c>
      <c r="F210" s="2"/>
      <c r="G210" s="2"/>
      <c r="H210" s="2"/>
      <c r="I210" s="2"/>
      <c r="J210" s="2"/>
      <c r="K210" s="2"/>
      <c r="L210" s="2"/>
      <c r="M210" s="2"/>
      <c r="N210" s="46" t="s">
        <v>28</v>
      </c>
      <c r="O210" s="2"/>
      <c r="P210" s="2"/>
      <c r="Q210" s="2"/>
    </row>
    <row r="211" customFormat="false" ht="12.75" hidden="false" customHeight="false" outlineLevel="0" collapsed="false">
      <c r="A211" s="230" t="s">
        <v>264</v>
      </c>
      <c r="B211" s="230" t="s">
        <v>62</v>
      </c>
      <c r="C211" s="231" t="s">
        <v>184</v>
      </c>
      <c r="D211" s="104"/>
      <c r="E211" s="1" t="s">
        <v>230</v>
      </c>
      <c r="F211" s="81"/>
      <c r="N211" s="31"/>
    </row>
    <row r="212" customFormat="false" ht="12.75" hidden="false" customHeight="false" outlineLevel="0" collapsed="false">
      <c r="A212" s="230" t="s">
        <v>265</v>
      </c>
      <c r="B212" s="230" t="s">
        <v>62</v>
      </c>
      <c r="C212" s="231" t="s">
        <v>186</v>
      </c>
      <c r="D212" s="104"/>
      <c r="E212" s="1" t="s">
        <v>230</v>
      </c>
      <c r="N212" s="46"/>
      <c r="R212" s="26"/>
      <c r="S212" s="26"/>
      <c r="T212" s="26"/>
      <c r="U212" s="26"/>
      <c r="V212" s="27"/>
    </row>
    <row r="213" customFormat="false" ht="12.75" hidden="false" customHeight="false" outlineLevel="0" collapsed="false">
      <c r="A213" s="58" t="s">
        <v>206</v>
      </c>
      <c r="B213" s="58" t="s">
        <v>62</v>
      </c>
      <c r="C213" s="59" t="s">
        <v>186</v>
      </c>
      <c r="D213" s="82" t="n">
        <v>420</v>
      </c>
      <c r="E213" s="1"/>
      <c r="N213" s="57" t="s">
        <v>31</v>
      </c>
      <c r="R213" s="26"/>
      <c r="S213" s="26"/>
      <c r="T213" s="26"/>
      <c r="U213" s="26"/>
      <c r="V213" s="27"/>
    </row>
    <row r="214" s="10" customFormat="true" ht="12.75" hidden="false" customHeight="false" outlineLevel="0" collapsed="false">
      <c r="A214" s="39" t="s">
        <v>190</v>
      </c>
      <c r="B214" s="39" t="s">
        <v>191</v>
      </c>
      <c r="C214" s="40" t="s">
        <v>192</v>
      </c>
      <c r="D214" s="77" t="n">
        <v>401</v>
      </c>
      <c r="E214" s="79" t="n">
        <v>417</v>
      </c>
      <c r="F214" s="100" t="n">
        <v>365</v>
      </c>
      <c r="G214" s="35" t="n">
        <v>393</v>
      </c>
      <c r="H214" s="44" t="n">
        <v>369</v>
      </c>
      <c r="I214" s="2"/>
      <c r="J214" s="2"/>
      <c r="K214" s="2"/>
      <c r="L214" s="2"/>
      <c r="M214" s="2"/>
      <c r="N214" s="46" t="s">
        <v>25</v>
      </c>
      <c r="O214" s="2"/>
      <c r="P214" s="2"/>
      <c r="Q214" s="2"/>
    </row>
    <row r="215" s="10" customFormat="true" ht="12.75" hidden="false" customHeight="false" outlineLevel="0" collapsed="false">
      <c r="A215" s="42" t="s">
        <v>209</v>
      </c>
      <c r="B215" s="42" t="s">
        <v>33</v>
      </c>
      <c r="C215" s="43" t="s">
        <v>186</v>
      </c>
      <c r="D215" s="77" t="n">
        <v>409</v>
      </c>
      <c r="E215" s="2"/>
      <c r="F215" s="2"/>
      <c r="G215" s="2"/>
      <c r="H215" s="2"/>
      <c r="I215" s="2"/>
      <c r="J215" s="2"/>
      <c r="K215" s="2"/>
      <c r="L215" s="2"/>
      <c r="M215" s="2"/>
      <c r="N215" s="57" t="s">
        <v>31</v>
      </c>
      <c r="O215" s="2"/>
      <c r="P215" s="2"/>
      <c r="Q215" s="2"/>
    </row>
    <row r="216" s="10" customFormat="true" ht="12.75" hidden="false" customHeight="false" outlineLevel="0" collapsed="false">
      <c r="A216" s="135" t="s">
        <v>189</v>
      </c>
      <c r="B216" s="135" t="s">
        <v>33</v>
      </c>
      <c r="C216" s="136" t="s">
        <v>184</v>
      </c>
      <c r="D216" s="77" t="n">
        <v>397</v>
      </c>
      <c r="E216" s="145" t="n">
        <v>396</v>
      </c>
      <c r="F216" s="2"/>
      <c r="G216" s="2"/>
      <c r="H216" s="2"/>
      <c r="I216" s="2"/>
      <c r="J216" s="2"/>
      <c r="K216" s="2"/>
      <c r="L216" s="2"/>
      <c r="M216" s="2"/>
      <c r="N216" s="46" t="s">
        <v>25</v>
      </c>
      <c r="O216" s="2"/>
      <c r="P216" s="2"/>
      <c r="Q216" s="2"/>
    </row>
    <row r="217" s="10" customFormat="true" ht="12.75" hidden="false" customHeight="false" outlineLevel="0" collapsed="false">
      <c r="A217" s="216" t="s">
        <v>221</v>
      </c>
      <c r="B217" s="216" t="s">
        <v>33</v>
      </c>
      <c r="C217" s="217" t="s">
        <v>184</v>
      </c>
      <c r="D217" s="66" t="n">
        <v>327</v>
      </c>
      <c r="E217" s="2"/>
      <c r="F217" s="2"/>
      <c r="G217" s="2"/>
      <c r="H217" s="2"/>
      <c r="I217" s="2"/>
      <c r="J217" s="2"/>
      <c r="K217" s="2"/>
      <c r="L217" s="2"/>
      <c r="M217" s="2"/>
      <c r="N217" s="57" t="s">
        <v>34</v>
      </c>
      <c r="O217" s="2"/>
      <c r="P217" s="2"/>
      <c r="Q217" s="2"/>
    </row>
    <row r="218" s="10" customFormat="true" ht="12.75" hidden="false" customHeight="false" outlineLevel="0" collapsed="false">
      <c r="A218" s="39" t="s">
        <v>193</v>
      </c>
      <c r="B218" s="39" t="s">
        <v>27</v>
      </c>
      <c r="C218" s="40" t="s">
        <v>192</v>
      </c>
      <c r="D218" s="79" t="n">
        <v>396</v>
      </c>
      <c r="E218" s="49" t="n">
        <v>427</v>
      </c>
      <c r="F218" s="35" t="n">
        <v>391</v>
      </c>
      <c r="G218" s="44" t="n">
        <v>354</v>
      </c>
      <c r="H218" s="2"/>
      <c r="I218" s="2"/>
      <c r="J218" s="2"/>
      <c r="K218" s="2"/>
      <c r="L218" s="2"/>
      <c r="M218" s="57"/>
      <c r="N218" s="46" t="s">
        <v>25</v>
      </c>
      <c r="O218" s="114"/>
      <c r="P218" s="157"/>
      <c r="Q218" s="184"/>
      <c r="R218" s="32"/>
      <c r="S218" s="32"/>
      <c r="T218" s="32"/>
      <c r="U218" s="32"/>
      <c r="V218" s="2"/>
    </row>
    <row r="219" s="10" customFormat="true" ht="12.75" hidden="false" customHeight="false" outlineLevel="0" collapsed="false">
      <c r="A219" s="224" t="s">
        <v>266</v>
      </c>
      <c r="B219" s="224" t="s">
        <v>27</v>
      </c>
      <c r="C219" s="225" t="s">
        <v>184</v>
      </c>
      <c r="D219" s="104"/>
      <c r="E219" s="1" t="s">
        <v>230</v>
      </c>
      <c r="F219" s="94"/>
      <c r="G219" s="2"/>
      <c r="H219" s="2"/>
      <c r="I219" s="2"/>
      <c r="J219" s="2"/>
      <c r="K219" s="2"/>
      <c r="L219" s="2"/>
      <c r="M219" s="57"/>
      <c r="N219" s="31"/>
      <c r="O219" s="114"/>
      <c r="P219" s="157"/>
      <c r="Q219" s="184"/>
      <c r="R219" s="38"/>
      <c r="V219" s="2"/>
    </row>
    <row r="220" s="10" customFormat="true" ht="12.75" hidden="false" customHeight="false" outlineLevel="0" collapsed="false">
      <c r="A220" s="47" t="s">
        <v>197</v>
      </c>
      <c r="B220" s="47" t="s">
        <v>27</v>
      </c>
      <c r="C220" s="48" t="s">
        <v>186</v>
      </c>
      <c r="D220" s="79" t="n">
        <v>417</v>
      </c>
      <c r="E220" s="49" t="n">
        <v>430</v>
      </c>
      <c r="F220" s="94"/>
      <c r="G220" s="2"/>
      <c r="H220" s="2"/>
      <c r="I220" s="2"/>
      <c r="J220" s="2"/>
      <c r="K220" s="2"/>
      <c r="L220" s="2"/>
      <c r="M220" s="57"/>
      <c r="N220" s="46" t="s">
        <v>28</v>
      </c>
      <c r="O220" s="114"/>
      <c r="P220" s="157"/>
      <c r="Q220" s="184"/>
      <c r="U220" s="2"/>
      <c r="V220" s="2"/>
    </row>
    <row r="221" s="10" customFormat="true" ht="12.75" hidden="false" customHeight="false" outlineLevel="0" collapsed="false">
      <c r="A221" s="58" t="s">
        <v>196</v>
      </c>
      <c r="B221" s="58" t="s">
        <v>27</v>
      </c>
      <c r="C221" s="59" t="s">
        <v>184</v>
      </c>
      <c r="D221" s="85" t="n">
        <v>350</v>
      </c>
      <c r="E221" s="71" t="n">
        <v>373</v>
      </c>
      <c r="F221" s="82" t="n">
        <v>381</v>
      </c>
      <c r="G221" s="44" t="n">
        <v>359</v>
      </c>
      <c r="H221" s="2"/>
      <c r="I221" s="2"/>
      <c r="J221" s="2"/>
      <c r="K221" s="2"/>
      <c r="L221" s="2"/>
      <c r="M221" s="57"/>
      <c r="N221" s="46" t="s">
        <v>28</v>
      </c>
      <c r="O221" s="114"/>
      <c r="P221" s="157"/>
      <c r="Q221" s="184"/>
      <c r="U221" s="2"/>
      <c r="V221" s="2"/>
    </row>
    <row r="222" s="10" customFormat="true" ht="12.75" hidden="false" customHeight="false" outlineLevel="0" collapsed="false">
      <c r="A222" s="39" t="s">
        <v>188</v>
      </c>
      <c r="B222" s="39" t="s">
        <v>27</v>
      </c>
      <c r="C222" s="40" t="s">
        <v>184</v>
      </c>
      <c r="D222" s="79" t="n">
        <v>409</v>
      </c>
      <c r="E222" s="71" t="n">
        <v>369</v>
      </c>
      <c r="F222" s="35" t="n">
        <v>401</v>
      </c>
      <c r="G222" s="44" t="n">
        <v>377</v>
      </c>
      <c r="H222" s="2"/>
      <c r="I222" s="2"/>
      <c r="J222" s="2"/>
      <c r="K222" s="2"/>
      <c r="L222" s="2"/>
      <c r="M222" s="57"/>
      <c r="N222" s="46" t="s">
        <v>28</v>
      </c>
      <c r="O222" s="114"/>
      <c r="P222" s="157"/>
      <c r="Q222" s="184"/>
      <c r="U222" s="2"/>
      <c r="V222" s="2"/>
    </row>
    <row r="223" s="10" customFormat="true" ht="12.75" hidden="false" customHeight="false" outlineLevel="0" collapsed="false">
      <c r="A223" s="83" t="s">
        <v>201</v>
      </c>
      <c r="B223" s="83" t="s">
        <v>27</v>
      </c>
      <c r="C223" s="84" t="s">
        <v>192</v>
      </c>
      <c r="D223" s="85" t="n">
        <v>341</v>
      </c>
      <c r="E223" s="71" t="n">
        <v>357</v>
      </c>
      <c r="F223" s="45" t="n">
        <v>374</v>
      </c>
      <c r="G223" s="2"/>
      <c r="H223" s="2"/>
      <c r="I223" s="2"/>
      <c r="J223" s="2"/>
      <c r="K223" s="2"/>
      <c r="L223" s="2"/>
      <c r="M223" s="57"/>
      <c r="N223" s="57" t="s">
        <v>34</v>
      </c>
      <c r="O223" s="114"/>
      <c r="P223" s="157"/>
      <c r="Q223" s="184"/>
      <c r="U223" s="2"/>
      <c r="V223" s="2"/>
    </row>
    <row r="224" customFormat="false" ht="12.75" hidden="false" customHeight="false" outlineLevel="0" collapsed="false">
      <c r="A224" s="234" t="s">
        <v>185</v>
      </c>
      <c r="B224" s="234" t="s">
        <v>27</v>
      </c>
      <c r="C224" s="235" t="s">
        <v>186</v>
      </c>
      <c r="D224" s="79" t="n">
        <v>407</v>
      </c>
      <c r="E224" s="49" t="n">
        <v>422</v>
      </c>
      <c r="F224" s="35" t="n">
        <v>420</v>
      </c>
      <c r="G224" s="35" t="n">
        <v>393</v>
      </c>
      <c r="H224" s="2"/>
      <c r="I224" s="2"/>
      <c r="J224" s="2"/>
      <c r="K224" s="2"/>
      <c r="L224" s="2"/>
      <c r="M224" s="57"/>
      <c r="N224" s="31" t="s">
        <v>21</v>
      </c>
      <c r="O224" s="114"/>
      <c r="P224" s="157"/>
      <c r="Q224" s="184"/>
    </row>
    <row r="225" customFormat="false" ht="12.75" hidden="false" customHeight="false" outlineLevel="0" collapsed="false">
      <c r="A225" s="202" t="s">
        <v>267</v>
      </c>
      <c r="B225" s="202" t="s">
        <v>27</v>
      </c>
      <c r="C225" s="203" t="s">
        <v>184</v>
      </c>
      <c r="D225" s="148"/>
      <c r="E225" s="1" t="s">
        <v>230</v>
      </c>
      <c r="F225" s="99"/>
      <c r="N225" s="31"/>
      <c r="Q225" s="186"/>
    </row>
    <row r="226" s="10" customFormat="true" ht="12.75" hidden="false" customHeight="false" outlineLevel="0" collapsed="false">
      <c r="A226" s="42" t="s">
        <v>211</v>
      </c>
      <c r="B226" s="42" t="s">
        <v>51</v>
      </c>
      <c r="C226" s="43" t="s">
        <v>184</v>
      </c>
      <c r="D226" s="77" t="n">
        <v>388</v>
      </c>
      <c r="E226" s="2"/>
      <c r="F226" s="99"/>
      <c r="G226" s="2"/>
      <c r="H226" s="2"/>
      <c r="I226" s="2"/>
      <c r="J226" s="2"/>
      <c r="K226" s="2"/>
      <c r="L226" s="2"/>
      <c r="M226" s="2"/>
      <c r="N226" s="57" t="s">
        <v>31</v>
      </c>
      <c r="O226" s="2"/>
      <c r="P226" s="2"/>
      <c r="Q226" s="186"/>
      <c r="U226" s="2"/>
      <c r="V226" s="2"/>
    </row>
    <row r="227" s="10" customFormat="true" ht="12.75" hidden="false" customHeight="false" outlineLevel="0" collapsed="false">
      <c r="A227" s="60" t="s">
        <v>224</v>
      </c>
      <c r="B227" s="60" t="s">
        <v>51</v>
      </c>
      <c r="C227" s="61" t="s">
        <v>186</v>
      </c>
      <c r="D227" s="62" t="n">
        <v>290</v>
      </c>
      <c r="E227" s="2"/>
      <c r="F227" s="99"/>
      <c r="G227" s="2"/>
      <c r="H227" s="2"/>
      <c r="I227" s="2"/>
      <c r="J227" s="2"/>
      <c r="K227" s="2"/>
      <c r="L227" s="2"/>
      <c r="M227" s="2"/>
      <c r="N227" s="57" t="s">
        <v>34</v>
      </c>
      <c r="O227" s="2"/>
      <c r="P227" s="2"/>
      <c r="Q227" s="186"/>
      <c r="U227" s="2"/>
      <c r="V227" s="2"/>
    </row>
    <row r="228" s="10" customFormat="true" ht="12.75" hidden="false" customHeight="false" outlineLevel="0" collapsed="false">
      <c r="A228" s="211" t="s">
        <v>268</v>
      </c>
      <c r="B228" s="211" t="s">
        <v>51</v>
      </c>
      <c r="C228" s="212" t="s">
        <v>184</v>
      </c>
      <c r="D228" s="67"/>
      <c r="E228" s="1" t="s">
        <v>230</v>
      </c>
      <c r="F228" s="2"/>
      <c r="G228" s="2"/>
      <c r="H228" s="2"/>
      <c r="I228" s="2"/>
      <c r="J228" s="2"/>
      <c r="K228" s="2"/>
      <c r="L228" s="2"/>
      <c r="M228" s="2"/>
      <c r="N228" s="31"/>
      <c r="O228" s="2"/>
      <c r="P228" s="2"/>
      <c r="Q228" s="186"/>
      <c r="U228" s="2"/>
      <c r="V228" s="2"/>
    </row>
    <row r="229" s="22" customFormat="true" ht="12.75" hidden="false" customHeight="false" outlineLevel="0" collapsed="false">
      <c r="A229" s="63" t="s">
        <v>215</v>
      </c>
      <c r="B229" s="63" t="s">
        <v>23</v>
      </c>
      <c r="C229" s="64" t="s">
        <v>186</v>
      </c>
      <c r="D229" s="65" t="n">
        <v>367</v>
      </c>
      <c r="E229" s="23"/>
      <c r="F229" s="23"/>
      <c r="G229" s="23"/>
      <c r="H229" s="23"/>
      <c r="I229" s="23"/>
      <c r="J229" s="23"/>
      <c r="K229" s="23"/>
      <c r="L229" s="23"/>
      <c r="M229" s="23"/>
      <c r="N229" s="57" t="s">
        <v>34</v>
      </c>
      <c r="O229" s="23"/>
      <c r="P229" s="23"/>
      <c r="Q229" s="23"/>
      <c r="R229" s="23"/>
      <c r="S229" s="23"/>
      <c r="T229" s="23"/>
      <c r="U229" s="23"/>
      <c r="V229" s="23"/>
    </row>
    <row r="230" customFormat="false" ht="12.75" hidden="false" customHeight="false" outlineLevel="0" collapsed="false">
      <c r="E230" s="138"/>
      <c r="H230" s="236"/>
    </row>
    <row r="232" customFormat="false" ht="15.75" hidden="false" customHeight="false" outlineLevel="0" collapsed="false">
      <c r="A232" s="8" t="s">
        <v>269</v>
      </c>
    </row>
    <row r="234" customFormat="false" ht="12.75" hidden="false" customHeight="true" outlineLevel="0" collapsed="false">
      <c r="A234" s="149" t="s">
        <v>270</v>
      </c>
      <c r="B234" s="149" t="s">
        <v>37</v>
      </c>
      <c r="C234" s="165" t="s">
        <v>64</v>
      </c>
      <c r="D234" s="237"/>
      <c r="E234" s="1" t="s">
        <v>230</v>
      </c>
      <c r="F234" s="147"/>
      <c r="G234" s="97"/>
      <c r="H234" s="192"/>
      <c r="I234" s="105"/>
      <c r="J234" s="102"/>
      <c r="K234" s="101"/>
      <c r="N234" s="31"/>
    </row>
    <row r="235" customFormat="false" ht="12.75" hidden="false" customHeight="true" outlineLevel="0" collapsed="false">
      <c r="A235" s="155" t="s">
        <v>271</v>
      </c>
      <c r="B235" s="155" t="s">
        <v>110</v>
      </c>
      <c r="C235" s="156" t="s">
        <v>64</v>
      </c>
      <c r="D235" s="2"/>
      <c r="E235" s="1" t="s">
        <v>230</v>
      </c>
      <c r="F235" s="147"/>
      <c r="N235" s="46"/>
      <c r="O235" s="2"/>
      <c r="P235" s="151"/>
      <c r="Q235" s="152"/>
    </row>
    <row r="236" s="10" customFormat="true" ht="12.75" hidden="false" customHeight="true" outlineLevel="0" collapsed="false">
      <c r="A236" s="173" t="s">
        <v>272</v>
      </c>
      <c r="B236" s="173" t="s">
        <v>87</v>
      </c>
      <c r="C236" s="174" t="s">
        <v>60</v>
      </c>
      <c r="D236" s="1"/>
      <c r="E236" s="1" t="s">
        <v>230</v>
      </c>
      <c r="F236" s="147"/>
      <c r="J236" s="1"/>
      <c r="K236" s="1"/>
      <c r="L236" s="1"/>
      <c r="M236" s="1"/>
      <c r="N236" s="57"/>
      <c r="O236" s="1"/>
      <c r="P236" s="149"/>
      <c r="Q236" s="150"/>
      <c r="U236" s="2"/>
      <c r="V236" s="2"/>
    </row>
    <row r="237" s="10" customFormat="true" ht="12.75" hidden="false" customHeight="true" outlineLevel="0" collapsed="false">
      <c r="A237" s="153" t="s">
        <v>273</v>
      </c>
      <c r="B237" s="153" t="s">
        <v>19</v>
      </c>
      <c r="C237" s="238" t="s">
        <v>88</v>
      </c>
      <c r="D237" s="166"/>
      <c r="E237" s="1" t="s">
        <v>230</v>
      </c>
      <c r="F237" s="147"/>
      <c r="G237" s="97"/>
      <c r="H237" s="146"/>
      <c r="I237" s="102"/>
      <c r="J237" s="101"/>
      <c r="K237" s="1"/>
      <c r="L237" s="1"/>
      <c r="M237" s="1"/>
      <c r="N237" s="31"/>
      <c r="O237" s="2"/>
      <c r="P237" s="165"/>
      <c r="Q237" s="165"/>
      <c r="U237" s="2"/>
      <c r="V237" s="2"/>
    </row>
    <row r="238" customFormat="false" ht="12.75" hidden="false" customHeight="true" outlineLevel="0" collapsed="false">
      <c r="A238" s="173" t="s">
        <v>274</v>
      </c>
      <c r="B238" s="173" t="s">
        <v>87</v>
      </c>
      <c r="C238" s="174" t="s">
        <v>88</v>
      </c>
      <c r="D238" s="2"/>
      <c r="E238" s="1" t="s">
        <v>230</v>
      </c>
      <c r="F238" s="1"/>
      <c r="N238" s="31"/>
    </row>
    <row r="239" s="10" customFormat="true" ht="12.75" hidden="false" customHeight="true" outlineLevel="0" collapsed="false">
      <c r="A239" s="153" t="s">
        <v>275</v>
      </c>
      <c r="B239" s="153" t="s">
        <v>87</v>
      </c>
      <c r="C239" s="238" t="s">
        <v>88</v>
      </c>
      <c r="E239" s="1" t="s">
        <v>230</v>
      </c>
      <c r="F239" s="1"/>
      <c r="I239" s="2"/>
      <c r="J239" s="2"/>
      <c r="K239" s="1"/>
      <c r="L239" s="1"/>
      <c r="M239" s="1"/>
      <c r="N239" s="31"/>
      <c r="O239" s="1"/>
      <c r="P239" s="1"/>
      <c r="U239" s="2"/>
      <c r="V239" s="2"/>
    </row>
    <row r="240" customFormat="false" ht="12.75" hidden="false" customHeight="true" outlineLevel="0" collapsed="false">
      <c r="A240" s="153" t="s">
        <v>276</v>
      </c>
      <c r="B240" s="153" t="s">
        <v>19</v>
      </c>
      <c r="C240" s="238" t="s">
        <v>120</v>
      </c>
      <c r="D240" s="239"/>
      <c r="E240" s="1" t="s">
        <v>230</v>
      </c>
      <c r="F240" s="1"/>
      <c r="G240" s="2"/>
      <c r="I240" s="2"/>
      <c r="J240" s="2"/>
      <c r="N240" s="57"/>
      <c r="P240" s="149"/>
      <c r="Q240" s="150"/>
    </row>
    <row r="241" s="10" customFormat="true" ht="12.75" hidden="false" customHeight="true" outlineLevel="0" collapsed="false">
      <c r="A241" s="240" t="s">
        <v>277</v>
      </c>
      <c r="B241" s="240" t="s">
        <v>278</v>
      </c>
      <c r="C241" s="241" t="s">
        <v>120</v>
      </c>
      <c r="D241" s="114"/>
      <c r="E241" s="1" t="s">
        <v>230</v>
      </c>
      <c r="F241" s="1"/>
      <c r="J241" s="114"/>
      <c r="K241" s="23"/>
      <c r="L241" s="23"/>
      <c r="M241" s="23"/>
      <c r="N241" s="31"/>
      <c r="O241" s="1"/>
      <c r="P241" s="1"/>
      <c r="Q241" s="1"/>
      <c r="U241" s="2"/>
      <c r="V241" s="2"/>
    </row>
    <row r="242" customFormat="false" ht="12.75" hidden="false" customHeight="true" outlineLevel="0" collapsed="false">
      <c r="A242" s="160" t="s">
        <v>279</v>
      </c>
      <c r="B242" s="160" t="s">
        <v>27</v>
      </c>
      <c r="C242" s="161" t="s">
        <v>120</v>
      </c>
      <c r="D242" s="2"/>
      <c r="E242" s="1" t="s">
        <v>230</v>
      </c>
      <c r="F242" s="1"/>
      <c r="J242" s="2"/>
      <c r="K242" s="2"/>
      <c r="L242" s="2"/>
      <c r="M242" s="2"/>
      <c r="N242" s="31"/>
      <c r="O242" s="2"/>
      <c r="P242" s="151"/>
      <c r="Q242" s="152"/>
    </row>
    <row r="243" customFormat="false" ht="12.75" hidden="false" customHeight="false" outlineLevel="0" collapsed="false">
      <c r="A243" s="155" t="s">
        <v>280</v>
      </c>
      <c r="B243" s="155" t="s">
        <v>54</v>
      </c>
      <c r="C243" s="156" t="s">
        <v>140</v>
      </c>
      <c r="D243" s="242"/>
      <c r="E243" s="1" t="s">
        <v>230</v>
      </c>
      <c r="G243" s="2"/>
      <c r="H243" s="2"/>
      <c r="I243" s="2"/>
      <c r="J243" s="2"/>
      <c r="N243" s="46"/>
      <c r="P243" s="153"/>
      <c r="Q243" s="154"/>
    </row>
    <row r="244" customFormat="false" ht="12.75" hidden="false" customHeight="false" outlineLevel="0" collapsed="false">
      <c r="A244" s="160" t="s">
        <v>281</v>
      </c>
      <c r="B244" s="160" t="s">
        <v>54</v>
      </c>
      <c r="C244" s="161" t="s">
        <v>138</v>
      </c>
      <c r="D244" s="2"/>
      <c r="E244" s="1" t="s">
        <v>230</v>
      </c>
      <c r="H244" s="2"/>
      <c r="I244" s="2"/>
      <c r="N244" s="31"/>
    </row>
    <row r="245" customFormat="false" ht="12.75" hidden="false" customHeight="false" outlineLevel="0" collapsed="false">
      <c r="A245" s="240" t="s">
        <v>282</v>
      </c>
      <c r="B245" s="240" t="s">
        <v>87</v>
      </c>
      <c r="C245" s="241" t="s">
        <v>140</v>
      </c>
      <c r="D245" s="243"/>
      <c r="E245" s="1" t="s">
        <v>230</v>
      </c>
      <c r="F245" s="244"/>
      <c r="G245" s="245"/>
      <c r="H245" s="246"/>
      <c r="I245" s="2"/>
      <c r="N245" s="31"/>
      <c r="P245" s="157"/>
    </row>
    <row r="246" customFormat="false" ht="12.75" hidden="false" customHeight="false" outlineLevel="0" collapsed="false">
      <c r="A246" s="155" t="s">
        <v>283</v>
      </c>
      <c r="B246" s="155" t="s">
        <v>27</v>
      </c>
      <c r="C246" s="156" t="s">
        <v>140</v>
      </c>
      <c r="D246" s="2"/>
      <c r="E246" s="1" t="s">
        <v>230</v>
      </c>
      <c r="N246" s="46"/>
      <c r="P246" s="157"/>
    </row>
    <row r="247" customFormat="false" ht="12.75" hidden="false" customHeight="false" outlineLevel="0" collapsed="false">
      <c r="A247" s="158" t="s">
        <v>284</v>
      </c>
      <c r="B247" s="158" t="s">
        <v>27</v>
      </c>
      <c r="C247" s="159" t="s">
        <v>150</v>
      </c>
      <c r="D247" s="2"/>
      <c r="E247" s="1" t="s">
        <v>230</v>
      </c>
      <c r="F247" s="1"/>
      <c r="P247" s="157"/>
    </row>
    <row r="248" customFormat="false" ht="12.75" hidden="false" customHeight="false" outlineLevel="0" collapsed="false">
      <c r="A248" s="160" t="s">
        <v>285</v>
      </c>
      <c r="B248" s="160" t="s">
        <v>54</v>
      </c>
      <c r="C248" s="161" t="s">
        <v>286</v>
      </c>
      <c r="E248" s="1" t="s">
        <v>230</v>
      </c>
      <c r="G248" s="162"/>
      <c r="H248" s="163"/>
      <c r="I248" s="2"/>
      <c r="J248" s="2"/>
      <c r="K248" s="2"/>
      <c r="L248" s="57"/>
      <c r="M248" s="57"/>
      <c r="N248" s="31"/>
      <c r="O248" s="2"/>
    </row>
    <row r="249" customFormat="false" ht="12.75" hidden="false" customHeight="false" outlineLevel="0" collapsed="false">
      <c r="A249" s="160" t="s">
        <v>287</v>
      </c>
      <c r="B249" s="160" t="s">
        <v>27</v>
      </c>
      <c r="C249" s="161" t="s">
        <v>286</v>
      </c>
      <c r="D249" s="164"/>
      <c r="E249" s="1" t="s">
        <v>230</v>
      </c>
      <c r="F249" s="55"/>
      <c r="G249" s="10"/>
      <c r="H249" s="10"/>
      <c r="I249" s="10"/>
      <c r="J249" s="142"/>
      <c r="K249" s="142"/>
      <c r="L249" s="10"/>
      <c r="M249" s="10"/>
      <c r="O249" s="10"/>
      <c r="P249" s="10"/>
      <c r="Q249" s="10"/>
    </row>
    <row r="250" s="10" customFormat="true" ht="12.75" hidden="false" customHeight="false" outlineLevel="0" collapsed="false">
      <c r="A250" s="158" t="s">
        <v>288</v>
      </c>
      <c r="B250" s="158" t="s">
        <v>45</v>
      </c>
      <c r="C250" s="159" t="s">
        <v>289</v>
      </c>
      <c r="D250" s="105"/>
      <c r="E250" s="1" t="s">
        <v>230</v>
      </c>
      <c r="G250" s="2"/>
      <c r="H250" s="2"/>
      <c r="I250" s="2"/>
      <c r="J250" s="2"/>
      <c r="K250" s="2"/>
      <c r="L250" s="2"/>
      <c r="M250" s="2"/>
      <c r="N250" s="31"/>
      <c r="O250" s="2"/>
      <c r="P250" s="2"/>
      <c r="Q250" s="2"/>
      <c r="U250" s="2"/>
      <c r="V250" s="2"/>
    </row>
    <row r="251" s="10" customFormat="true" ht="12.75" hidden="false" customHeight="false" outlineLevel="0" collapsed="false">
      <c r="A251" s="149" t="s">
        <v>290</v>
      </c>
      <c r="B251" s="149" t="s">
        <v>77</v>
      </c>
      <c r="C251" s="165" t="s">
        <v>255</v>
      </c>
      <c r="D251" s="166"/>
      <c r="E251" s="1" t="s">
        <v>230</v>
      </c>
      <c r="G251" s="146"/>
      <c r="H251" s="102"/>
      <c r="I251" s="101"/>
      <c r="J251" s="2"/>
      <c r="K251" s="1"/>
      <c r="L251" s="1"/>
      <c r="M251" s="1"/>
      <c r="N251" s="31"/>
      <c r="O251" s="1"/>
      <c r="P251" s="1"/>
      <c r="Q251" s="1"/>
      <c r="U251" s="2"/>
      <c r="V251" s="2"/>
    </row>
    <row r="252" customFormat="false" ht="12.75" hidden="false" customHeight="true" outlineLevel="0" collapsed="false">
      <c r="A252" s="149" t="s">
        <v>291</v>
      </c>
      <c r="B252" s="149" t="s">
        <v>37</v>
      </c>
      <c r="C252" s="165" t="s">
        <v>255</v>
      </c>
      <c r="D252" s="167"/>
      <c r="E252" s="1" t="s">
        <v>230</v>
      </c>
      <c r="G252" s="168"/>
      <c r="H252" s="162"/>
      <c r="I252" s="169"/>
      <c r="J252" s="170"/>
      <c r="K252" s="101"/>
      <c r="N252" s="31"/>
    </row>
    <row r="253" s="10" customFormat="true" ht="12.75" hidden="false" customHeight="false" outlineLevel="0" collapsed="false">
      <c r="A253" s="155" t="s">
        <v>292</v>
      </c>
      <c r="B253" s="155" t="s">
        <v>37</v>
      </c>
      <c r="C253" s="156" t="s">
        <v>255</v>
      </c>
      <c r="D253" s="171"/>
      <c r="E253" s="1" t="s">
        <v>230</v>
      </c>
      <c r="G253" s="105"/>
      <c r="H253" s="102"/>
      <c r="I253" s="101"/>
      <c r="J253" s="2"/>
      <c r="K253" s="1"/>
      <c r="L253" s="1"/>
      <c r="M253" s="1"/>
      <c r="N253" s="31"/>
      <c r="O253" s="1"/>
      <c r="P253" s="1"/>
      <c r="Q253" s="1"/>
      <c r="U253" s="2"/>
      <c r="V253" s="2"/>
    </row>
    <row r="254" customFormat="false" ht="12.75" hidden="false" customHeight="false" outlineLevel="0" collapsed="false">
      <c r="A254" s="155" t="s">
        <v>293</v>
      </c>
      <c r="B254" s="155" t="s">
        <v>19</v>
      </c>
      <c r="C254" s="156" t="s">
        <v>255</v>
      </c>
      <c r="D254" s="172"/>
      <c r="E254" s="1" t="s">
        <v>230</v>
      </c>
      <c r="F254" s="10"/>
      <c r="G254" s="146"/>
      <c r="H254" s="2"/>
      <c r="I254" s="2"/>
      <c r="J254" s="2"/>
      <c r="N254" s="31"/>
    </row>
    <row r="255" customFormat="false" ht="12.75" hidden="false" customHeight="false" outlineLevel="0" collapsed="false">
      <c r="A255" s="160" t="s">
        <v>294</v>
      </c>
      <c r="B255" s="160" t="s">
        <v>62</v>
      </c>
      <c r="C255" s="161" t="s">
        <v>255</v>
      </c>
      <c r="D255" s="2"/>
      <c r="E255" s="1" t="s">
        <v>230</v>
      </c>
      <c r="J255" s="2"/>
      <c r="N255" s="31"/>
    </row>
    <row r="256" customFormat="false" ht="12.75" hidden="false" customHeight="false" outlineLevel="0" collapsed="false">
      <c r="A256" s="173" t="s">
        <v>295</v>
      </c>
      <c r="B256" s="173" t="s">
        <v>51</v>
      </c>
      <c r="C256" s="174" t="s">
        <v>289</v>
      </c>
      <c r="D256" s="175"/>
      <c r="E256" s="1" t="s">
        <v>230</v>
      </c>
      <c r="J256" s="2"/>
      <c r="N256" s="31"/>
    </row>
    <row r="360" customFormat="false" ht="12.75" hidden="false" customHeight="false" outlineLevel="0" collapsed="false">
      <c r="F360" s="176"/>
      <c r="G360" s="176"/>
      <c r="H360" s="177"/>
    </row>
    <row r="361" customFormat="false" ht="12.75" hidden="false" customHeight="false" outlineLevel="0" collapsed="false">
      <c r="F361" s="176"/>
      <c r="G361" s="176"/>
      <c r="H361" s="177"/>
    </row>
    <row r="362" customFormat="false" ht="12.75" hidden="false" customHeight="false" outlineLevel="0" collapsed="false">
      <c r="F362" s="176"/>
      <c r="G362" s="176"/>
      <c r="H362" s="177"/>
    </row>
    <row r="363" customFormat="false" ht="12.75" hidden="false" customHeight="false" outlineLevel="0" collapsed="false">
      <c r="D363" s="2"/>
      <c r="E363" s="1"/>
    </row>
    <row r="364" customFormat="false" ht="12.75" hidden="false" customHeight="false" outlineLevel="0" collapsed="false">
      <c r="D364" s="2"/>
      <c r="E364" s="1"/>
    </row>
    <row r="365" customFormat="false" ht="12.75" hidden="false" customHeight="false" outlineLevel="0" collapsed="false">
      <c r="D365" s="2"/>
    </row>
    <row r="366" customFormat="false" ht="12.75" hidden="false" customHeight="false" outlineLevel="0" collapsed="false">
      <c r="D366" s="2"/>
    </row>
    <row r="367" customFormat="false" ht="12.75" hidden="false" customHeight="false" outlineLevel="0" collapsed="false">
      <c r="D367" s="2"/>
    </row>
    <row r="368" customFormat="false" ht="12.75" hidden="false" customHeight="false" outlineLevel="0" collapsed="false">
      <c r="D368" s="2"/>
    </row>
    <row r="369" customFormat="false" ht="12.75" hidden="false" customHeight="false" outlineLevel="0" collapsed="false">
      <c r="D369" s="2"/>
    </row>
    <row r="370" customFormat="false" ht="12.75" hidden="false" customHeight="false" outlineLevel="0" collapsed="false">
      <c r="D370" s="2"/>
    </row>
    <row r="371" customFormat="false" ht="12.75" hidden="false" customHeight="false" outlineLevel="0" collapsed="false">
      <c r="D371" s="2"/>
    </row>
    <row r="372" customFormat="false" ht="12.75" hidden="false" customHeight="false" outlineLevel="0" collapsed="false">
      <c r="D372" s="2"/>
    </row>
    <row r="373" customFormat="false" ht="12.75" hidden="false" customHeight="false" outlineLevel="0" collapsed="false">
      <c r="D373" s="2"/>
    </row>
    <row r="374" customFormat="false" ht="12.75" hidden="false" customHeight="false" outlineLevel="0" collapsed="false">
      <c r="D374" s="2"/>
    </row>
    <row r="375" customFormat="false" ht="12.75" hidden="false" customHeight="false" outlineLevel="0" collapsed="false">
      <c r="D375" s="2"/>
    </row>
    <row r="376" customFormat="false" ht="12.75" hidden="false" customHeight="false" outlineLevel="0" collapsed="false">
      <c r="D376" s="2"/>
    </row>
  </sheetData>
  <printOptions headings="false" gridLines="false" gridLinesSet="true" horizontalCentered="false" verticalCentered="false"/>
  <pageMargins left="0.3" right="0.259722222222222" top="0.2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7" width="3.42"/>
    <col collapsed="false" customWidth="true" hidden="false" outlineLevel="0" max="2" min="2" style="247" width="22.14"/>
    <col collapsed="false" customWidth="true" hidden="false" outlineLevel="0" max="3" min="3" style="247" width="19.7"/>
    <col collapsed="false" customWidth="true" hidden="false" outlineLevel="0" max="4" min="4" style="247" width="7.42"/>
    <col collapsed="false" customWidth="true" hidden="false" outlineLevel="0" max="5" min="5" style="247" width="9.7"/>
    <col collapsed="false" customWidth="true" hidden="false" outlineLevel="0" max="7" min="6" style="247" width="3.99"/>
    <col collapsed="false" customWidth="true" hidden="false" outlineLevel="0" max="8" min="8" style="247" width="10.13"/>
    <col collapsed="false" customWidth="true" hidden="false" outlineLevel="0" max="9" min="9" style="247" width="5.71"/>
    <col collapsed="false" customWidth="true" hidden="false" outlineLevel="0" max="10" min="10" style="247" width="5.99"/>
    <col collapsed="false" customWidth="true" hidden="false" outlineLevel="0" max="11" min="11" style="247" width="5.56"/>
    <col collapsed="false" customWidth="false" hidden="false" outlineLevel="0" max="257" min="12" style="247" width="11.42"/>
  </cols>
  <sheetData>
    <row r="1" customFormat="false" ht="33.75" hidden="false" customHeight="true" outlineLevel="0" collapsed="false">
      <c r="A1" s="184" t="s">
        <v>296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customFormat="false" ht="33" hidden="false" customHeight="true" outlineLevel="0" collapsed="false">
      <c r="A2" s="184" t="s">
        <v>297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</row>
    <row r="3" customFormat="false" ht="28.5" hidden="false" customHeight="true" outlineLevel="0" collapsed="false">
      <c r="A3" s="184" t="s">
        <v>298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</row>
    <row r="4" customFormat="false" ht="12.75" hidden="false" customHeight="false" outlineLevel="0" collapsed="false">
      <c r="A4" s="183" t="s">
        <v>299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</row>
    <row r="5" customFormat="false" ht="12.75" hidden="false" customHeight="false" outlineLevel="0" collapsed="false">
      <c r="A5" s="184" t="s">
        <v>300</v>
      </c>
      <c r="B5" s="184" t="s">
        <v>301</v>
      </c>
      <c r="C5" s="184" t="s">
        <v>302</v>
      </c>
      <c r="D5" s="184" t="s">
        <v>303</v>
      </c>
      <c r="E5" s="184" t="s">
        <v>304</v>
      </c>
      <c r="F5" s="184" t="s">
        <v>305</v>
      </c>
      <c r="G5" s="184" t="s">
        <v>306</v>
      </c>
      <c r="H5" s="184" t="s">
        <v>307</v>
      </c>
      <c r="I5" s="184" t="s">
        <v>308</v>
      </c>
      <c r="J5" s="184" t="s">
        <v>309</v>
      </c>
      <c r="K5" s="184" t="s">
        <v>310</v>
      </c>
    </row>
    <row r="6" customFormat="false" ht="12.75" hidden="false" customHeight="false" outlineLevel="0" collapsed="false">
      <c r="A6" s="185" t="n">
        <v>1</v>
      </c>
      <c r="B6" s="183" t="s">
        <v>311</v>
      </c>
      <c r="C6" s="183" t="s">
        <v>19</v>
      </c>
      <c r="D6" s="248" t="s">
        <v>312</v>
      </c>
      <c r="E6" s="184" t="s">
        <v>20</v>
      </c>
      <c r="F6" s="249" t="n">
        <v>136</v>
      </c>
      <c r="G6" s="249" t="n">
        <v>130</v>
      </c>
      <c r="H6" s="186"/>
      <c r="I6" s="250" t="n">
        <v>266</v>
      </c>
      <c r="J6" s="249" t="n">
        <v>5</v>
      </c>
      <c r="K6" s="251" t="n">
        <v>4</v>
      </c>
    </row>
    <row r="7" customFormat="false" ht="12.75" hidden="false" customHeight="false" outlineLevel="0" collapsed="false">
      <c r="A7" s="186"/>
      <c r="B7" s="186"/>
      <c r="C7" s="186"/>
      <c r="D7" s="186"/>
      <c r="E7" s="186"/>
      <c r="F7" s="186"/>
      <c r="G7" s="186"/>
      <c r="H7" s="183" t="s">
        <v>313</v>
      </c>
      <c r="I7" s="186"/>
      <c r="J7" s="186"/>
      <c r="K7" s="252" t="n">
        <v>1</v>
      </c>
    </row>
    <row r="8" customFormat="false" ht="12.75" hidden="false" customHeight="false" outlineLevel="0" collapsed="false">
      <c r="A8" s="183" t="s">
        <v>314</v>
      </c>
      <c r="B8" s="186"/>
      <c r="C8" s="186"/>
      <c r="D8" s="186"/>
      <c r="E8" s="186"/>
      <c r="F8" s="186"/>
      <c r="G8" s="186"/>
      <c r="H8" s="186"/>
      <c r="I8" s="186"/>
      <c r="J8" s="186"/>
      <c r="K8" s="186"/>
    </row>
    <row r="9" customFormat="false" ht="12.75" hidden="false" customHeight="false" outlineLevel="0" collapsed="false">
      <c r="A9" s="184" t="s">
        <v>300</v>
      </c>
      <c r="B9" s="184" t="s">
        <v>301</v>
      </c>
      <c r="C9" s="184" t="s">
        <v>302</v>
      </c>
      <c r="D9" s="184" t="s">
        <v>303</v>
      </c>
      <c r="E9" s="184" t="s">
        <v>304</v>
      </c>
      <c r="F9" s="184" t="s">
        <v>305</v>
      </c>
      <c r="G9" s="184" t="s">
        <v>306</v>
      </c>
      <c r="H9" s="184" t="s">
        <v>307</v>
      </c>
      <c r="I9" s="184" t="s">
        <v>308</v>
      </c>
      <c r="J9" s="184" t="s">
        <v>309</v>
      </c>
      <c r="K9" s="184" t="s">
        <v>310</v>
      </c>
    </row>
    <row r="10" customFormat="false" ht="12.75" hidden="false" customHeight="false" outlineLevel="0" collapsed="false">
      <c r="A10" s="185" t="n">
        <v>1</v>
      </c>
      <c r="B10" s="183" t="s">
        <v>40</v>
      </c>
      <c r="C10" s="183" t="s">
        <v>143</v>
      </c>
      <c r="D10" s="248" t="s">
        <v>315</v>
      </c>
      <c r="E10" s="184" t="s">
        <v>39</v>
      </c>
      <c r="F10" s="249" t="n">
        <v>225</v>
      </c>
      <c r="G10" s="249" t="n">
        <v>224</v>
      </c>
      <c r="H10" s="186"/>
      <c r="I10" s="250" t="n">
        <v>449</v>
      </c>
      <c r="J10" s="249" t="n">
        <v>25</v>
      </c>
      <c r="K10" s="251" t="n">
        <v>18</v>
      </c>
    </row>
    <row r="11" customFormat="false" ht="12.75" hidden="false" customHeight="false" outlineLevel="0" collapsed="false">
      <c r="A11" s="185" t="n">
        <v>2</v>
      </c>
      <c r="B11" s="183" t="s">
        <v>50</v>
      </c>
      <c r="C11" s="183" t="s">
        <v>51</v>
      </c>
      <c r="D11" s="248" t="s">
        <v>316</v>
      </c>
      <c r="E11" s="184" t="s">
        <v>39</v>
      </c>
      <c r="F11" s="249" t="n">
        <v>202</v>
      </c>
      <c r="G11" s="249" t="n">
        <v>193</v>
      </c>
      <c r="H11" s="186"/>
      <c r="I11" s="250" t="n">
        <v>395</v>
      </c>
      <c r="J11" s="249" t="n">
        <v>6</v>
      </c>
      <c r="K11" s="251" t="n">
        <v>17</v>
      </c>
    </row>
    <row r="12" customFormat="false" ht="12.75" hidden="false" customHeight="false" outlineLevel="0" collapsed="false">
      <c r="A12" s="185" t="n">
        <v>3</v>
      </c>
      <c r="B12" s="183" t="s">
        <v>24</v>
      </c>
      <c r="C12" s="183" t="s">
        <v>19</v>
      </c>
      <c r="D12" s="248" t="s">
        <v>317</v>
      </c>
      <c r="E12" s="184" t="s">
        <v>20</v>
      </c>
      <c r="F12" s="249" t="n">
        <v>206</v>
      </c>
      <c r="G12" s="249" t="n">
        <v>179</v>
      </c>
      <c r="H12" s="186"/>
      <c r="I12" s="250" t="n">
        <v>385</v>
      </c>
      <c r="J12" s="249" t="n">
        <v>7</v>
      </c>
      <c r="K12" s="251" t="n">
        <v>16</v>
      </c>
    </row>
    <row r="13" customFormat="false" ht="12.75" hidden="false" customHeight="false" outlineLevel="0" collapsed="false">
      <c r="A13" s="186"/>
      <c r="B13" s="186"/>
      <c r="C13" s="186"/>
      <c r="D13" s="186"/>
      <c r="E13" s="186"/>
      <c r="F13" s="186"/>
      <c r="G13" s="186"/>
      <c r="H13" s="183" t="s">
        <v>313</v>
      </c>
      <c r="I13" s="186"/>
      <c r="J13" s="186"/>
      <c r="K13" s="252" t="n">
        <v>3</v>
      </c>
    </row>
    <row r="14" customFormat="false" ht="12.75" hidden="false" customHeight="false" outlineLevel="0" collapsed="false">
      <c r="A14" s="183" t="s">
        <v>318</v>
      </c>
      <c r="B14" s="186"/>
      <c r="C14" s="186"/>
      <c r="D14" s="186"/>
      <c r="E14" s="186"/>
      <c r="F14" s="186"/>
      <c r="G14" s="186"/>
      <c r="H14" s="186"/>
      <c r="I14" s="186"/>
      <c r="J14" s="186"/>
      <c r="K14" s="186"/>
    </row>
    <row r="15" customFormat="false" ht="12.75" hidden="false" customHeight="false" outlineLevel="0" collapsed="false">
      <c r="A15" s="184" t="s">
        <v>300</v>
      </c>
      <c r="B15" s="184" t="s">
        <v>301</v>
      </c>
      <c r="C15" s="184" t="s">
        <v>302</v>
      </c>
      <c r="D15" s="184" t="s">
        <v>303</v>
      </c>
      <c r="E15" s="184" t="s">
        <v>304</v>
      </c>
      <c r="F15" s="184" t="s">
        <v>305</v>
      </c>
      <c r="G15" s="184" t="s">
        <v>306</v>
      </c>
      <c r="H15" s="184" t="s">
        <v>307</v>
      </c>
      <c r="I15" s="184" t="s">
        <v>308</v>
      </c>
      <c r="J15" s="184" t="s">
        <v>309</v>
      </c>
      <c r="K15" s="184" t="s">
        <v>310</v>
      </c>
    </row>
    <row r="16" customFormat="false" ht="12.75" hidden="false" customHeight="false" outlineLevel="0" collapsed="false">
      <c r="A16" s="185" t="n">
        <v>1</v>
      </c>
      <c r="B16" s="183" t="s">
        <v>211</v>
      </c>
      <c r="C16" s="183" t="s">
        <v>51</v>
      </c>
      <c r="D16" s="248" t="s">
        <v>319</v>
      </c>
      <c r="E16" s="184" t="s">
        <v>184</v>
      </c>
      <c r="F16" s="249" t="n">
        <v>198</v>
      </c>
      <c r="G16" s="249" t="n">
        <v>190</v>
      </c>
      <c r="H16" s="186"/>
      <c r="I16" s="250" t="n">
        <v>388</v>
      </c>
      <c r="J16" s="249" t="n">
        <v>6</v>
      </c>
      <c r="K16" s="251" t="n">
        <v>18</v>
      </c>
    </row>
    <row r="17" customFormat="false" ht="12.75" hidden="false" customHeight="false" outlineLevel="0" collapsed="false">
      <c r="A17" s="185" t="n">
        <v>2</v>
      </c>
      <c r="B17" s="183" t="s">
        <v>224</v>
      </c>
      <c r="C17" s="183" t="s">
        <v>51</v>
      </c>
      <c r="D17" s="248" t="s">
        <v>320</v>
      </c>
      <c r="E17" s="184" t="s">
        <v>186</v>
      </c>
      <c r="F17" s="249" t="n">
        <v>149</v>
      </c>
      <c r="G17" s="249" t="n">
        <v>141</v>
      </c>
      <c r="H17" s="186"/>
      <c r="I17" s="250" t="n">
        <v>290</v>
      </c>
      <c r="J17" s="249" t="n">
        <v>5</v>
      </c>
      <c r="K17" s="251" t="n">
        <v>8</v>
      </c>
    </row>
    <row r="18" customFormat="false" ht="12.75" hidden="false" customHeight="false" outlineLevel="0" collapsed="false">
      <c r="A18" s="186"/>
      <c r="B18" s="186"/>
      <c r="C18" s="186"/>
      <c r="D18" s="186"/>
      <c r="E18" s="186"/>
      <c r="F18" s="186"/>
      <c r="G18" s="186"/>
      <c r="H18" s="183" t="s">
        <v>313</v>
      </c>
      <c r="I18" s="186"/>
      <c r="J18" s="186"/>
      <c r="K18" s="252" t="n">
        <v>2</v>
      </c>
    </row>
    <row r="19" customFormat="false" ht="12.75" hidden="false" customHeight="false" outlineLevel="0" collapsed="false">
      <c r="A19" s="183" t="s">
        <v>321</v>
      </c>
      <c r="B19" s="186"/>
      <c r="C19" s="186"/>
      <c r="D19" s="186"/>
      <c r="E19" s="186"/>
      <c r="F19" s="186"/>
      <c r="G19" s="186"/>
      <c r="H19" s="186"/>
      <c r="I19" s="186"/>
      <c r="J19" s="186"/>
      <c r="K19" s="186"/>
    </row>
    <row r="20" customFormat="false" ht="12.75" hidden="false" customHeight="false" outlineLevel="0" collapsed="false">
      <c r="A20" s="184" t="s">
        <v>300</v>
      </c>
      <c r="B20" s="184" t="s">
        <v>301</v>
      </c>
      <c r="C20" s="184" t="s">
        <v>302</v>
      </c>
      <c r="D20" s="184" t="s">
        <v>303</v>
      </c>
      <c r="E20" s="184" t="s">
        <v>304</v>
      </c>
      <c r="F20" s="184" t="s">
        <v>305</v>
      </c>
      <c r="G20" s="184" t="s">
        <v>306</v>
      </c>
      <c r="H20" s="184" t="s">
        <v>307</v>
      </c>
      <c r="I20" s="184" t="s">
        <v>308</v>
      </c>
      <c r="J20" s="184" t="s">
        <v>309</v>
      </c>
      <c r="K20" s="184" t="s">
        <v>310</v>
      </c>
    </row>
    <row r="21" customFormat="false" ht="12.75" hidden="false" customHeight="false" outlineLevel="0" collapsed="false">
      <c r="A21" s="185" t="n">
        <v>1</v>
      </c>
      <c r="B21" s="183" t="s">
        <v>167</v>
      </c>
      <c r="C21" s="183" t="s">
        <v>19</v>
      </c>
      <c r="D21" s="248" t="s">
        <v>322</v>
      </c>
      <c r="E21" s="184" t="s">
        <v>168</v>
      </c>
      <c r="F21" s="249" t="n">
        <v>196</v>
      </c>
      <c r="G21" s="249" t="n">
        <v>197</v>
      </c>
      <c r="H21" s="186"/>
      <c r="I21" s="250" t="n">
        <v>393</v>
      </c>
      <c r="J21" s="249" t="n">
        <v>10</v>
      </c>
      <c r="K21" s="251" t="n">
        <v>7</v>
      </c>
    </row>
    <row r="22" customFormat="false" ht="12.75" hidden="false" customHeight="false" outlineLevel="0" collapsed="false">
      <c r="A22" s="185" t="n">
        <v>2</v>
      </c>
      <c r="B22" s="183" t="s">
        <v>195</v>
      </c>
      <c r="C22" s="183" t="s">
        <v>37</v>
      </c>
      <c r="D22" s="248" t="s">
        <v>323</v>
      </c>
      <c r="E22" s="184" t="s">
        <v>184</v>
      </c>
      <c r="F22" s="249" t="n">
        <v>180</v>
      </c>
      <c r="G22" s="249" t="n">
        <v>182</v>
      </c>
      <c r="H22" s="186"/>
      <c r="I22" s="250" t="n">
        <v>362</v>
      </c>
      <c r="J22" s="249" t="n">
        <v>4</v>
      </c>
      <c r="K22" s="251" t="n">
        <v>11</v>
      </c>
    </row>
    <row r="23" customFormat="false" ht="12.75" hidden="false" customHeight="false" outlineLevel="0" collapsed="false">
      <c r="A23" s="185" t="n">
        <v>3</v>
      </c>
      <c r="B23" s="183" t="s">
        <v>204</v>
      </c>
      <c r="C23" s="183" t="s">
        <v>77</v>
      </c>
      <c r="D23" s="248" t="s">
        <v>324</v>
      </c>
      <c r="E23" s="184" t="s">
        <v>186</v>
      </c>
      <c r="F23" s="249" t="n">
        <v>167</v>
      </c>
      <c r="G23" s="249" t="n">
        <v>172</v>
      </c>
      <c r="H23" s="186"/>
      <c r="I23" s="250" t="n">
        <v>339</v>
      </c>
      <c r="J23" s="249" t="n">
        <v>2</v>
      </c>
      <c r="K23" s="251" t="n">
        <v>5</v>
      </c>
    </row>
    <row r="24" customFormat="false" ht="12.75" hidden="false" customHeight="false" outlineLevel="0" collapsed="false">
      <c r="A24" s="186"/>
      <c r="B24" s="186"/>
      <c r="C24" s="186"/>
      <c r="D24" s="186"/>
      <c r="E24" s="186"/>
      <c r="F24" s="186"/>
      <c r="G24" s="186"/>
      <c r="H24" s="183" t="s">
        <v>313</v>
      </c>
      <c r="I24" s="186"/>
      <c r="J24" s="186"/>
      <c r="K24" s="252" t="n">
        <v>3</v>
      </c>
    </row>
    <row r="25" customFormat="false" ht="12.75" hidden="false" customHeight="false" outlineLevel="0" collapsed="false">
      <c r="A25" s="183" t="s">
        <v>325</v>
      </c>
      <c r="B25" s="186"/>
      <c r="C25" s="186"/>
      <c r="D25" s="186"/>
      <c r="E25" s="186"/>
      <c r="F25" s="186"/>
      <c r="G25" s="186"/>
      <c r="H25" s="186"/>
      <c r="I25" s="186"/>
      <c r="J25" s="186"/>
      <c r="K25" s="186"/>
    </row>
    <row r="26" customFormat="false" ht="12.75" hidden="false" customHeight="false" outlineLevel="0" collapsed="false">
      <c r="A26" s="184" t="s">
        <v>300</v>
      </c>
      <c r="B26" s="184" t="s">
        <v>301</v>
      </c>
      <c r="C26" s="184" t="s">
        <v>302</v>
      </c>
      <c r="D26" s="184" t="s">
        <v>303</v>
      </c>
      <c r="E26" s="184" t="s">
        <v>304</v>
      </c>
      <c r="F26" s="184" t="s">
        <v>305</v>
      </c>
      <c r="G26" s="184" t="s">
        <v>306</v>
      </c>
      <c r="H26" s="184" t="s">
        <v>307</v>
      </c>
      <c r="I26" s="184" t="s">
        <v>308</v>
      </c>
      <c r="J26" s="184" t="s">
        <v>309</v>
      </c>
      <c r="K26" s="184" t="s">
        <v>310</v>
      </c>
    </row>
    <row r="27" customFormat="false" ht="12.75" hidden="false" customHeight="false" outlineLevel="0" collapsed="false">
      <c r="A27" s="185" t="n">
        <v>1</v>
      </c>
      <c r="B27" s="183" t="s">
        <v>96</v>
      </c>
      <c r="C27" s="183" t="s">
        <v>19</v>
      </c>
      <c r="D27" s="248" t="s">
        <v>326</v>
      </c>
      <c r="E27" s="184" t="s">
        <v>88</v>
      </c>
      <c r="F27" s="249" t="n">
        <v>144</v>
      </c>
      <c r="G27" s="249" t="n">
        <v>163</v>
      </c>
      <c r="H27" s="186"/>
      <c r="I27" s="250" t="n">
        <v>307</v>
      </c>
      <c r="J27" s="249" t="n">
        <v>3</v>
      </c>
      <c r="K27" s="251" t="n">
        <v>5</v>
      </c>
    </row>
    <row r="28" customFormat="false" ht="12.75" hidden="false" customHeight="false" outlineLevel="0" collapsed="false">
      <c r="A28" s="186"/>
      <c r="B28" s="186"/>
      <c r="C28" s="186"/>
      <c r="D28" s="186"/>
      <c r="E28" s="186"/>
      <c r="F28" s="186"/>
      <c r="G28" s="186"/>
      <c r="H28" s="183" t="s">
        <v>313</v>
      </c>
      <c r="I28" s="186"/>
      <c r="J28" s="186"/>
      <c r="K28" s="252" t="n">
        <v>1</v>
      </c>
    </row>
    <row r="29" customFormat="false" ht="12.75" hidden="false" customHeight="false" outlineLevel="0" collapsed="false">
      <c r="A29" s="183" t="s">
        <v>327</v>
      </c>
      <c r="B29" s="186"/>
      <c r="C29" s="186"/>
      <c r="D29" s="186"/>
      <c r="E29" s="186"/>
      <c r="F29" s="186"/>
      <c r="G29" s="186"/>
      <c r="H29" s="186"/>
      <c r="I29" s="186"/>
      <c r="J29" s="186"/>
      <c r="K29" s="186"/>
    </row>
    <row r="30" customFormat="false" ht="12.75" hidden="false" customHeight="false" outlineLevel="0" collapsed="false">
      <c r="A30" s="184" t="s">
        <v>300</v>
      </c>
      <c r="B30" s="184" t="s">
        <v>301</v>
      </c>
      <c r="C30" s="184" t="s">
        <v>302</v>
      </c>
      <c r="D30" s="184" t="s">
        <v>303</v>
      </c>
      <c r="E30" s="184" t="s">
        <v>304</v>
      </c>
      <c r="F30" s="184" t="s">
        <v>305</v>
      </c>
      <c r="G30" s="184" t="s">
        <v>306</v>
      </c>
      <c r="H30" s="184" t="s">
        <v>307</v>
      </c>
      <c r="I30" s="184" t="s">
        <v>308</v>
      </c>
      <c r="J30" s="184" t="s">
        <v>309</v>
      </c>
      <c r="K30" s="184" t="s">
        <v>310</v>
      </c>
    </row>
    <row r="31" customFormat="false" ht="12.75" hidden="false" customHeight="false" outlineLevel="0" collapsed="false">
      <c r="A31" s="185" t="n">
        <v>1</v>
      </c>
      <c r="B31" s="183" t="s">
        <v>92</v>
      </c>
      <c r="C31" s="183" t="s">
        <v>19</v>
      </c>
      <c r="D31" s="248" t="s">
        <v>328</v>
      </c>
      <c r="E31" s="184" t="s">
        <v>88</v>
      </c>
      <c r="F31" s="249" t="n">
        <v>204</v>
      </c>
      <c r="G31" s="249" t="n">
        <v>197</v>
      </c>
      <c r="H31" s="186"/>
      <c r="I31" s="250" t="n">
        <v>401</v>
      </c>
      <c r="J31" s="249" t="n">
        <v>6</v>
      </c>
      <c r="K31" s="251" t="n">
        <v>18</v>
      </c>
    </row>
    <row r="32" customFormat="false" ht="12.75" hidden="false" customHeight="false" outlineLevel="0" collapsed="false">
      <c r="A32" s="185" t="n">
        <v>2</v>
      </c>
      <c r="B32" s="183" t="s">
        <v>98</v>
      </c>
      <c r="C32" s="183" t="s">
        <v>19</v>
      </c>
      <c r="D32" s="248" t="s">
        <v>329</v>
      </c>
      <c r="E32" s="184" t="s">
        <v>88</v>
      </c>
      <c r="F32" s="249" t="n">
        <v>189</v>
      </c>
      <c r="G32" s="249" t="n">
        <v>171</v>
      </c>
      <c r="H32" s="186"/>
      <c r="I32" s="250" t="n">
        <v>360</v>
      </c>
      <c r="J32" s="249" t="n">
        <v>3</v>
      </c>
      <c r="K32" s="251" t="n">
        <v>14</v>
      </c>
    </row>
    <row r="33" customFormat="false" ht="12.75" hidden="false" customHeight="false" outlineLevel="0" collapsed="false">
      <c r="A33" s="186"/>
      <c r="B33" s="186"/>
      <c r="C33" s="186"/>
      <c r="D33" s="186"/>
      <c r="E33" s="186"/>
      <c r="F33" s="186"/>
      <c r="G33" s="186"/>
      <c r="H33" s="183" t="s">
        <v>313</v>
      </c>
      <c r="I33" s="186"/>
      <c r="J33" s="186"/>
      <c r="K33" s="252" t="n">
        <v>2</v>
      </c>
    </row>
    <row r="34" customFormat="false" ht="12.75" hidden="false" customHeight="false" outlineLevel="0" collapsed="false">
      <c r="A34" s="183" t="s">
        <v>330</v>
      </c>
      <c r="B34" s="186"/>
      <c r="C34" s="186"/>
      <c r="D34" s="186"/>
      <c r="E34" s="186"/>
      <c r="F34" s="186"/>
      <c r="G34" s="186"/>
      <c r="H34" s="186"/>
      <c r="I34" s="186"/>
      <c r="J34" s="186"/>
      <c r="K34" s="186"/>
    </row>
    <row r="35" customFormat="false" ht="12.75" hidden="false" customHeight="false" outlineLevel="0" collapsed="false">
      <c r="A35" s="184" t="s">
        <v>300</v>
      </c>
      <c r="B35" s="184" t="s">
        <v>301</v>
      </c>
      <c r="C35" s="184" t="s">
        <v>302</v>
      </c>
      <c r="D35" s="184" t="s">
        <v>303</v>
      </c>
      <c r="E35" s="184" t="s">
        <v>304</v>
      </c>
      <c r="F35" s="184" t="s">
        <v>305</v>
      </c>
      <c r="G35" s="184" t="s">
        <v>306</v>
      </c>
      <c r="H35" s="184" t="s">
        <v>307</v>
      </c>
      <c r="I35" s="184" t="s">
        <v>308</v>
      </c>
      <c r="J35" s="184" t="s">
        <v>309</v>
      </c>
      <c r="K35" s="184" t="s">
        <v>310</v>
      </c>
    </row>
    <row r="36" customFormat="false" ht="12.75" hidden="false" customHeight="false" outlineLevel="0" collapsed="false">
      <c r="A36" s="185" t="n">
        <v>1</v>
      </c>
      <c r="B36" s="183" t="s">
        <v>244</v>
      </c>
      <c r="C36" s="183" t="s">
        <v>23</v>
      </c>
      <c r="D36" s="248" t="s">
        <v>331</v>
      </c>
      <c r="E36" s="184" t="s">
        <v>140</v>
      </c>
      <c r="F36" s="249" t="n">
        <v>206</v>
      </c>
      <c r="G36" s="249" t="n">
        <v>207</v>
      </c>
      <c r="H36" s="186"/>
      <c r="I36" s="250" t="n">
        <v>413</v>
      </c>
      <c r="J36" s="249" t="n">
        <v>10</v>
      </c>
      <c r="K36" s="251" t="n">
        <v>18</v>
      </c>
    </row>
    <row r="37" customFormat="false" ht="12.75" hidden="false" customHeight="false" outlineLevel="0" collapsed="false">
      <c r="A37" s="185" t="n">
        <v>2</v>
      </c>
      <c r="B37" s="183" t="s">
        <v>141</v>
      </c>
      <c r="C37" s="183" t="s">
        <v>51</v>
      </c>
      <c r="D37" s="248" t="s">
        <v>332</v>
      </c>
      <c r="E37" s="184" t="s">
        <v>140</v>
      </c>
      <c r="F37" s="249" t="n">
        <v>207</v>
      </c>
      <c r="G37" s="249" t="n">
        <v>201</v>
      </c>
      <c r="H37" s="186"/>
      <c r="I37" s="250" t="n">
        <v>408</v>
      </c>
      <c r="J37" s="249" t="n">
        <v>13</v>
      </c>
      <c r="K37" s="251" t="n">
        <v>13</v>
      </c>
    </row>
    <row r="38" customFormat="false" ht="12.75" hidden="false" customHeight="false" outlineLevel="0" collapsed="false">
      <c r="A38" s="186"/>
      <c r="B38" s="186"/>
      <c r="C38" s="186"/>
      <c r="D38" s="186"/>
      <c r="E38" s="186"/>
      <c r="F38" s="186"/>
      <c r="G38" s="186"/>
      <c r="H38" s="183" t="s">
        <v>313</v>
      </c>
      <c r="I38" s="186"/>
      <c r="J38" s="186"/>
      <c r="K38" s="252" t="n">
        <v>2</v>
      </c>
    </row>
    <row r="39" customFormat="false" ht="12.75" hidden="false" customHeight="false" outlineLevel="0" collapsed="false">
      <c r="A39" s="183" t="s">
        <v>333</v>
      </c>
      <c r="B39" s="252" t="n">
        <v>14</v>
      </c>
      <c r="C39" s="186"/>
      <c r="D39" s="186"/>
      <c r="E39" s="186"/>
      <c r="F39" s="186"/>
      <c r="G39" s="186"/>
      <c r="H39" s="186"/>
      <c r="I39" s="186"/>
      <c r="J39" s="186"/>
      <c r="K39" s="186"/>
    </row>
    <row r="40" customFormat="false" ht="114.75" hidden="false" customHeight="false" outlineLevel="0" collapsed="false">
      <c r="A40" s="253" t="s">
        <v>334</v>
      </c>
      <c r="B40" s="186"/>
      <c r="C40" s="186"/>
      <c r="D40" s="186"/>
      <c r="E40" s="253" t="s">
        <v>335</v>
      </c>
      <c r="F40" s="186"/>
      <c r="G40" s="186"/>
      <c r="H40" s="186"/>
      <c r="I40" s="186"/>
      <c r="J40" s="186"/>
      <c r="K40" s="186"/>
    </row>
    <row r="41" customFormat="false" ht="12.75" hidden="false" customHeight="false" outlineLevel="0" collapsed="false">
      <c r="A41" s="183" t="s">
        <v>336</v>
      </c>
      <c r="B41" s="186"/>
      <c r="C41" s="186"/>
      <c r="D41" s="186"/>
      <c r="E41" s="186"/>
      <c r="F41" s="186"/>
      <c r="G41" s="186"/>
      <c r="H41" s="186"/>
      <c r="I41" s="186"/>
      <c r="J41" s="186"/>
      <c r="K41" s="186"/>
    </row>
    <row r="42" customFormat="false" ht="114.75" hidden="false" customHeight="false" outlineLevel="0" collapsed="false">
      <c r="A42" s="253" t="s">
        <v>337</v>
      </c>
      <c r="B42" s="186"/>
      <c r="C42" s="186"/>
      <c r="D42" s="186"/>
      <c r="E42" s="186"/>
      <c r="F42" s="186"/>
      <c r="G42" s="186"/>
      <c r="H42" s="186"/>
      <c r="I42" s="186"/>
      <c r="J42" s="186"/>
      <c r="K42" s="186"/>
    </row>
    <row r="43" customFormat="false" ht="127.5" hidden="false" customHeight="false" outlineLevel="0" collapsed="false">
      <c r="A43" s="253" t="s">
        <v>338</v>
      </c>
      <c r="B43" s="186"/>
      <c r="C43" s="186"/>
      <c r="D43" s="186"/>
      <c r="E43" s="186"/>
      <c r="F43" s="186"/>
      <c r="G43" s="186"/>
      <c r="H43" s="186"/>
      <c r="I43" s="186"/>
      <c r="J43" s="186"/>
      <c r="K43" s="186"/>
    </row>
    <row r="44" customFormat="false" ht="12.75" hidden="false" customHeight="false" outlineLevel="0" collapsed="false">
      <c r="A44" s="254" t="n">
        <v>43772</v>
      </c>
      <c r="B44" s="186"/>
      <c r="C44" s="186"/>
      <c r="D44" s="186"/>
      <c r="E44" s="186"/>
      <c r="F44" s="186"/>
      <c r="G44" s="186"/>
      <c r="H44" s="186"/>
      <c r="I44" s="186"/>
      <c r="J44" s="255" t="n">
        <v>1</v>
      </c>
      <c r="K44" s="186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7" width="3.56"/>
    <col collapsed="false" customWidth="true" hidden="false" outlineLevel="0" max="2" min="2" style="247" width="22.85"/>
    <col collapsed="false" customWidth="true" hidden="false" outlineLevel="0" max="3" min="3" style="247" width="20.28"/>
    <col collapsed="false" customWidth="true" hidden="false" outlineLevel="0" max="4" min="4" style="247" width="7.85"/>
    <col collapsed="false" customWidth="true" hidden="false" outlineLevel="0" max="5" min="5" style="247" width="9.99"/>
    <col collapsed="false" customWidth="true" hidden="false" outlineLevel="0" max="6" min="6" style="247" width="3.42"/>
    <col collapsed="false" customWidth="true" hidden="false" outlineLevel="0" max="7" min="7" style="247" width="3.56"/>
    <col collapsed="false" customWidth="true" hidden="false" outlineLevel="0" max="8" min="8" style="247" width="10.41"/>
    <col collapsed="false" customWidth="true" hidden="false" outlineLevel="0" max="9" min="9" style="247" width="5.85"/>
    <col collapsed="false" customWidth="true" hidden="false" outlineLevel="0" max="10" min="10" style="247" width="6.28"/>
    <col collapsed="false" customWidth="true" hidden="false" outlineLevel="0" max="11" min="11" style="247" width="5.71"/>
    <col collapsed="false" customWidth="false" hidden="false" outlineLevel="0" max="257" min="12" style="247" width="11.42"/>
  </cols>
  <sheetData>
    <row r="1" customFormat="false" ht="35.25" hidden="false" customHeight="true" outlineLevel="0" collapsed="false">
      <c r="A1" s="184" t="s">
        <v>339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customFormat="false" ht="36" hidden="false" customHeight="true" outlineLevel="0" collapsed="false">
      <c r="A2" s="184" t="s">
        <v>340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</row>
    <row r="3" customFormat="false" ht="30.75" hidden="false" customHeight="true" outlineLevel="0" collapsed="false">
      <c r="A3" s="184" t="s">
        <v>341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</row>
    <row r="4" customFormat="false" ht="12.75" hidden="false" customHeight="false" outlineLevel="0" collapsed="false">
      <c r="A4" s="183" t="s">
        <v>342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</row>
    <row r="5" customFormat="false" ht="12.75" hidden="false" customHeight="false" outlineLevel="0" collapsed="false">
      <c r="A5" s="184" t="s">
        <v>300</v>
      </c>
      <c r="B5" s="184" t="s">
        <v>301</v>
      </c>
      <c r="C5" s="184" t="s">
        <v>302</v>
      </c>
      <c r="D5" s="184" t="s">
        <v>303</v>
      </c>
      <c r="E5" s="184" t="s">
        <v>304</v>
      </c>
      <c r="F5" s="184" t="s">
        <v>305</v>
      </c>
      <c r="G5" s="184" t="s">
        <v>306</v>
      </c>
      <c r="H5" s="184" t="s">
        <v>307</v>
      </c>
      <c r="I5" s="184" t="s">
        <v>308</v>
      </c>
      <c r="J5" s="184" t="s">
        <v>309</v>
      </c>
      <c r="K5" s="184" t="s">
        <v>310</v>
      </c>
    </row>
    <row r="6" customFormat="false" ht="12.75" hidden="false" customHeight="false" outlineLevel="0" collapsed="false">
      <c r="A6" s="185" t="n">
        <v>1</v>
      </c>
      <c r="B6" s="183" t="s">
        <v>29</v>
      </c>
      <c r="C6" s="183" t="s">
        <v>19</v>
      </c>
      <c r="D6" s="248" t="s">
        <v>343</v>
      </c>
      <c r="E6" s="184" t="s">
        <v>20</v>
      </c>
      <c r="F6" s="249" t="n">
        <v>188</v>
      </c>
      <c r="G6" s="249" t="n">
        <v>209</v>
      </c>
      <c r="H6" s="186"/>
      <c r="I6" s="250" t="n">
        <v>397</v>
      </c>
      <c r="J6" s="249" t="n">
        <v>11</v>
      </c>
      <c r="K6" s="251" t="n">
        <v>12</v>
      </c>
    </row>
    <row r="7" customFormat="false" ht="12.75" hidden="false" customHeight="false" outlineLevel="0" collapsed="false">
      <c r="A7" s="185" t="n">
        <v>2</v>
      </c>
      <c r="B7" s="183" t="s">
        <v>24</v>
      </c>
      <c r="C7" s="183" t="s">
        <v>19</v>
      </c>
      <c r="D7" s="248" t="s">
        <v>317</v>
      </c>
      <c r="E7" s="184" t="s">
        <v>20</v>
      </c>
      <c r="F7" s="249" t="n">
        <v>157</v>
      </c>
      <c r="G7" s="249" t="n">
        <v>147</v>
      </c>
      <c r="H7" s="186"/>
      <c r="I7" s="250" t="n">
        <v>304</v>
      </c>
      <c r="J7" s="186"/>
      <c r="K7" s="251" t="n">
        <v>3</v>
      </c>
    </row>
    <row r="8" customFormat="false" ht="12.75" hidden="false" customHeight="false" outlineLevel="0" collapsed="false">
      <c r="A8" s="185" t="n">
        <v>3</v>
      </c>
      <c r="B8" s="183" t="s">
        <v>32</v>
      </c>
      <c r="C8" s="183" t="s">
        <v>33</v>
      </c>
      <c r="D8" s="248" t="s">
        <v>344</v>
      </c>
      <c r="E8" s="184" t="s">
        <v>20</v>
      </c>
      <c r="F8" s="249" t="n">
        <v>148</v>
      </c>
      <c r="G8" s="249" t="n">
        <v>151</v>
      </c>
      <c r="H8" s="186"/>
      <c r="I8" s="250" t="n">
        <v>299</v>
      </c>
      <c r="J8" s="186"/>
      <c r="K8" s="251" t="n">
        <v>7</v>
      </c>
    </row>
    <row r="9" customFormat="false" ht="12.75" hidden="false" customHeight="false" outlineLevel="0" collapsed="false">
      <c r="A9" s="186"/>
      <c r="B9" s="186"/>
      <c r="C9" s="186"/>
      <c r="D9" s="186"/>
      <c r="E9" s="186"/>
      <c r="F9" s="186"/>
      <c r="G9" s="186"/>
      <c r="H9" s="183" t="s">
        <v>313</v>
      </c>
      <c r="I9" s="186"/>
      <c r="J9" s="186"/>
      <c r="K9" s="252" t="n">
        <v>3</v>
      </c>
    </row>
    <row r="10" customFormat="false" ht="12.75" hidden="false" customHeight="false" outlineLevel="0" collapsed="false">
      <c r="A10" s="183" t="s">
        <v>345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</row>
    <row r="11" customFormat="false" ht="12.75" hidden="false" customHeight="false" outlineLevel="0" collapsed="false">
      <c r="A11" s="184" t="s">
        <v>300</v>
      </c>
      <c r="B11" s="184" t="s">
        <v>301</v>
      </c>
      <c r="C11" s="184" t="s">
        <v>302</v>
      </c>
      <c r="D11" s="184" t="s">
        <v>303</v>
      </c>
      <c r="E11" s="184" t="s">
        <v>304</v>
      </c>
      <c r="F11" s="184" t="s">
        <v>305</v>
      </c>
      <c r="G11" s="184" t="s">
        <v>306</v>
      </c>
      <c r="H11" s="184" t="s">
        <v>307</v>
      </c>
      <c r="I11" s="184" t="s">
        <v>308</v>
      </c>
      <c r="J11" s="184" t="s">
        <v>309</v>
      </c>
      <c r="K11" s="184" t="s">
        <v>310</v>
      </c>
    </row>
    <row r="12" customFormat="false" ht="12.75" hidden="false" customHeight="false" outlineLevel="0" collapsed="false">
      <c r="A12" s="185" t="n">
        <v>1</v>
      </c>
      <c r="B12" s="183" t="s">
        <v>43</v>
      </c>
      <c r="C12" s="183" t="s">
        <v>33</v>
      </c>
      <c r="D12" s="248" t="s">
        <v>346</v>
      </c>
      <c r="E12" s="184" t="s">
        <v>39</v>
      </c>
      <c r="F12" s="249" t="n">
        <v>192</v>
      </c>
      <c r="G12" s="249" t="n">
        <v>180</v>
      </c>
      <c r="H12" s="186"/>
      <c r="I12" s="250" t="n">
        <v>372</v>
      </c>
      <c r="J12" s="249" t="n">
        <v>4</v>
      </c>
      <c r="K12" s="251" t="n">
        <v>12</v>
      </c>
    </row>
    <row r="13" customFormat="false" ht="12.75" hidden="false" customHeight="false" outlineLevel="0" collapsed="false">
      <c r="A13" s="185" t="n">
        <v>2</v>
      </c>
      <c r="B13" s="183" t="s">
        <v>52</v>
      </c>
      <c r="C13" s="183" t="s">
        <v>33</v>
      </c>
      <c r="D13" s="248" t="s">
        <v>347</v>
      </c>
      <c r="E13" s="184" t="s">
        <v>39</v>
      </c>
      <c r="F13" s="249" t="n">
        <v>185</v>
      </c>
      <c r="G13" s="249" t="n">
        <v>182</v>
      </c>
      <c r="H13" s="186"/>
      <c r="I13" s="250" t="n">
        <v>367</v>
      </c>
      <c r="J13" s="249" t="n">
        <v>7</v>
      </c>
      <c r="K13" s="251" t="n">
        <v>10</v>
      </c>
    </row>
    <row r="14" customFormat="false" ht="12.75" hidden="false" customHeight="false" outlineLevel="0" collapsed="false">
      <c r="A14" s="186"/>
      <c r="B14" s="186"/>
      <c r="C14" s="186"/>
      <c r="D14" s="186"/>
      <c r="E14" s="186"/>
      <c r="F14" s="186"/>
      <c r="G14" s="186"/>
      <c r="H14" s="183" t="s">
        <v>313</v>
      </c>
      <c r="I14" s="186"/>
      <c r="J14" s="186"/>
      <c r="K14" s="252" t="n">
        <v>2</v>
      </c>
    </row>
    <row r="15" customFormat="false" ht="12.75" hidden="false" customHeight="false" outlineLevel="0" collapsed="false">
      <c r="A15" s="183" t="s">
        <v>348</v>
      </c>
      <c r="B15" s="186"/>
      <c r="C15" s="186"/>
      <c r="D15" s="186"/>
      <c r="E15" s="186"/>
      <c r="F15" s="186"/>
      <c r="G15" s="186"/>
      <c r="H15" s="186"/>
      <c r="I15" s="186"/>
      <c r="J15" s="186"/>
      <c r="K15" s="186"/>
    </row>
    <row r="16" customFormat="false" ht="12.75" hidden="false" customHeight="false" outlineLevel="0" collapsed="false">
      <c r="A16" s="184" t="s">
        <v>300</v>
      </c>
      <c r="B16" s="184" t="s">
        <v>301</v>
      </c>
      <c r="C16" s="184" t="s">
        <v>302</v>
      </c>
      <c r="D16" s="184" t="s">
        <v>303</v>
      </c>
      <c r="E16" s="184" t="s">
        <v>304</v>
      </c>
      <c r="F16" s="184" t="s">
        <v>305</v>
      </c>
      <c r="G16" s="184" t="s">
        <v>306</v>
      </c>
      <c r="H16" s="184" t="s">
        <v>307</v>
      </c>
      <c r="I16" s="184" t="s">
        <v>308</v>
      </c>
      <c r="J16" s="184" t="s">
        <v>309</v>
      </c>
      <c r="K16" s="184" t="s">
        <v>310</v>
      </c>
    </row>
    <row r="17" customFormat="false" ht="12.75" hidden="false" customHeight="false" outlineLevel="0" collapsed="false">
      <c r="A17" s="185" t="n">
        <v>1</v>
      </c>
      <c r="B17" s="183" t="s">
        <v>311</v>
      </c>
      <c r="C17" s="183" t="s">
        <v>19</v>
      </c>
      <c r="D17" s="248" t="s">
        <v>312</v>
      </c>
      <c r="E17" s="184" t="s">
        <v>20</v>
      </c>
      <c r="F17" s="249" t="n">
        <v>155</v>
      </c>
      <c r="G17" s="249" t="n">
        <v>161</v>
      </c>
      <c r="H17" s="186"/>
      <c r="I17" s="250" t="n">
        <v>316</v>
      </c>
      <c r="J17" s="249" t="n">
        <v>3</v>
      </c>
      <c r="K17" s="251" t="n">
        <v>8</v>
      </c>
    </row>
    <row r="18" customFormat="false" ht="12.75" hidden="false" customHeight="false" outlineLevel="0" collapsed="false">
      <c r="A18" s="186"/>
      <c r="B18" s="186"/>
      <c r="C18" s="186"/>
      <c r="D18" s="186"/>
      <c r="E18" s="186"/>
      <c r="F18" s="186"/>
      <c r="G18" s="186"/>
      <c r="H18" s="183" t="s">
        <v>313</v>
      </c>
      <c r="I18" s="186"/>
      <c r="J18" s="186"/>
      <c r="K18" s="252" t="n">
        <v>1</v>
      </c>
    </row>
    <row r="19" customFormat="false" ht="12.75" hidden="false" customHeight="false" outlineLevel="0" collapsed="false">
      <c r="A19" s="183" t="s">
        <v>349</v>
      </c>
      <c r="B19" s="186"/>
      <c r="C19" s="186"/>
      <c r="D19" s="186"/>
      <c r="E19" s="186"/>
      <c r="F19" s="186"/>
      <c r="G19" s="186"/>
      <c r="H19" s="186"/>
      <c r="I19" s="186"/>
      <c r="J19" s="186"/>
      <c r="K19" s="186"/>
    </row>
    <row r="20" customFormat="false" ht="12.75" hidden="false" customHeight="false" outlineLevel="0" collapsed="false">
      <c r="A20" s="184" t="s">
        <v>300</v>
      </c>
      <c r="B20" s="184" t="s">
        <v>301</v>
      </c>
      <c r="C20" s="184" t="s">
        <v>302</v>
      </c>
      <c r="D20" s="184" t="s">
        <v>303</v>
      </c>
      <c r="E20" s="184" t="s">
        <v>304</v>
      </c>
      <c r="F20" s="184" t="s">
        <v>305</v>
      </c>
      <c r="G20" s="184" t="s">
        <v>306</v>
      </c>
      <c r="H20" s="184" t="s">
        <v>307</v>
      </c>
      <c r="I20" s="184" t="s">
        <v>308</v>
      </c>
      <c r="J20" s="184" t="s">
        <v>309</v>
      </c>
      <c r="K20" s="184" t="s">
        <v>310</v>
      </c>
    </row>
    <row r="21" customFormat="false" ht="12.75" hidden="false" customHeight="false" outlineLevel="0" collapsed="false">
      <c r="A21" s="185" t="n">
        <v>1</v>
      </c>
      <c r="B21" s="183" t="s">
        <v>63</v>
      </c>
      <c r="C21" s="183" t="s">
        <v>37</v>
      </c>
      <c r="D21" s="248" t="s">
        <v>350</v>
      </c>
      <c r="E21" s="184" t="s">
        <v>64</v>
      </c>
      <c r="F21" s="249" t="n">
        <v>182</v>
      </c>
      <c r="G21" s="249" t="n">
        <v>187</v>
      </c>
      <c r="H21" s="186"/>
      <c r="I21" s="250" t="n">
        <v>369</v>
      </c>
      <c r="J21" s="249" t="n">
        <v>4</v>
      </c>
      <c r="K21" s="251" t="n">
        <v>7</v>
      </c>
    </row>
    <row r="22" customFormat="false" ht="12.75" hidden="false" customHeight="false" outlineLevel="0" collapsed="false">
      <c r="A22" s="185" t="n">
        <v>2</v>
      </c>
      <c r="B22" s="183" t="s">
        <v>59</v>
      </c>
      <c r="C22" s="183" t="s">
        <v>19</v>
      </c>
      <c r="D22" s="248" t="s">
        <v>351</v>
      </c>
      <c r="E22" s="184" t="s">
        <v>60</v>
      </c>
      <c r="F22" s="249" t="n">
        <v>191</v>
      </c>
      <c r="G22" s="249" t="n">
        <v>167</v>
      </c>
      <c r="H22" s="186"/>
      <c r="I22" s="250" t="n">
        <v>358</v>
      </c>
      <c r="J22" s="249" t="n">
        <v>2</v>
      </c>
      <c r="K22" s="251" t="n">
        <v>11</v>
      </c>
    </row>
    <row r="23" customFormat="false" ht="12.75" hidden="false" customHeight="false" outlineLevel="0" collapsed="false">
      <c r="A23" s="185" t="n">
        <v>3</v>
      </c>
      <c r="B23" s="183" t="s">
        <v>80</v>
      </c>
      <c r="C23" s="183" t="s">
        <v>33</v>
      </c>
      <c r="D23" s="248" t="s">
        <v>352</v>
      </c>
      <c r="E23" s="184" t="s">
        <v>60</v>
      </c>
      <c r="F23" s="249" t="n">
        <v>153</v>
      </c>
      <c r="G23" s="249" t="n">
        <v>150</v>
      </c>
      <c r="H23" s="186"/>
      <c r="I23" s="250" t="n">
        <v>303</v>
      </c>
      <c r="J23" s="249" t="n">
        <v>3</v>
      </c>
      <c r="K23" s="251" t="n">
        <v>7</v>
      </c>
    </row>
    <row r="24" customFormat="false" ht="12.75" hidden="false" customHeight="false" outlineLevel="0" collapsed="false">
      <c r="A24" s="185" t="n">
        <v>4</v>
      </c>
      <c r="B24" s="183" t="s">
        <v>81</v>
      </c>
      <c r="C24" s="183" t="s">
        <v>33</v>
      </c>
      <c r="D24" s="248" t="s">
        <v>353</v>
      </c>
      <c r="E24" s="184" t="s">
        <v>60</v>
      </c>
      <c r="F24" s="249" t="n">
        <v>147</v>
      </c>
      <c r="G24" s="249" t="n">
        <v>149</v>
      </c>
      <c r="H24" s="186"/>
      <c r="I24" s="250" t="n">
        <v>296</v>
      </c>
      <c r="J24" s="249" t="n">
        <v>1</v>
      </c>
      <c r="K24" s="251" t="n">
        <v>6</v>
      </c>
    </row>
    <row r="25" customFormat="false" ht="12.75" hidden="false" customHeight="false" outlineLevel="0" collapsed="false">
      <c r="A25" s="185" t="n">
        <v>5</v>
      </c>
      <c r="B25" s="183" t="s">
        <v>67</v>
      </c>
      <c r="C25" s="183" t="s">
        <v>37</v>
      </c>
      <c r="D25" s="248" t="s">
        <v>354</v>
      </c>
      <c r="E25" s="184" t="s">
        <v>64</v>
      </c>
      <c r="F25" s="249" t="n">
        <v>145</v>
      </c>
      <c r="G25" s="249" t="n">
        <v>147</v>
      </c>
      <c r="H25" s="186"/>
      <c r="I25" s="250" t="n">
        <v>292</v>
      </c>
      <c r="J25" s="249" t="n">
        <v>1</v>
      </c>
      <c r="K25" s="251" t="n">
        <v>4</v>
      </c>
    </row>
    <row r="26" customFormat="false" ht="12.75" hidden="false" customHeight="false" outlineLevel="0" collapsed="false">
      <c r="A26" s="185" t="n">
        <v>6</v>
      </c>
      <c r="B26" s="183" t="s">
        <v>82</v>
      </c>
      <c r="C26" s="183" t="s">
        <v>37</v>
      </c>
      <c r="D26" s="248" t="s">
        <v>355</v>
      </c>
      <c r="E26" s="184" t="s">
        <v>60</v>
      </c>
      <c r="F26" s="249" t="n">
        <v>134</v>
      </c>
      <c r="G26" s="249" t="n">
        <v>143</v>
      </c>
      <c r="H26" s="186"/>
      <c r="I26" s="250" t="n">
        <v>277</v>
      </c>
      <c r="J26" s="249" t="n">
        <v>1</v>
      </c>
      <c r="K26" s="251" t="n">
        <v>4</v>
      </c>
    </row>
    <row r="27" customFormat="false" ht="12.75" hidden="false" customHeight="false" outlineLevel="0" collapsed="false">
      <c r="A27" s="185" t="n">
        <v>7</v>
      </c>
      <c r="B27" s="183" t="s">
        <v>83</v>
      </c>
      <c r="C27" s="183" t="s">
        <v>37</v>
      </c>
      <c r="D27" s="248" t="s">
        <v>356</v>
      </c>
      <c r="E27" s="184" t="s">
        <v>64</v>
      </c>
      <c r="F27" s="249" t="n">
        <v>126</v>
      </c>
      <c r="G27" s="249" t="n">
        <v>131</v>
      </c>
      <c r="H27" s="186"/>
      <c r="I27" s="250" t="n">
        <v>257</v>
      </c>
      <c r="J27" s="249" t="n">
        <v>1</v>
      </c>
      <c r="K27" s="251" t="n">
        <v>2</v>
      </c>
    </row>
    <row r="28" customFormat="false" ht="12.75" hidden="false" customHeight="false" outlineLevel="0" collapsed="false">
      <c r="A28" s="186"/>
      <c r="B28" s="186"/>
      <c r="C28" s="186"/>
      <c r="D28" s="186"/>
      <c r="E28" s="186"/>
      <c r="F28" s="186"/>
      <c r="G28" s="186"/>
      <c r="H28" s="183" t="s">
        <v>313</v>
      </c>
      <c r="I28" s="186"/>
      <c r="J28" s="186"/>
      <c r="K28" s="252" t="n">
        <v>7</v>
      </c>
    </row>
    <row r="29" customFormat="false" ht="12.75" hidden="false" customHeight="false" outlineLevel="0" collapsed="false">
      <c r="A29" s="183" t="s">
        <v>357</v>
      </c>
      <c r="B29" s="186"/>
      <c r="C29" s="186"/>
      <c r="D29" s="186"/>
      <c r="E29" s="186"/>
      <c r="F29" s="186"/>
      <c r="G29" s="186"/>
      <c r="H29" s="186"/>
      <c r="I29" s="186"/>
      <c r="J29" s="186"/>
      <c r="K29" s="186"/>
    </row>
    <row r="30" customFormat="false" ht="12.75" hidden="false" customHeight="false" outlineLevel="0" collapsed="false">
      <c r="A30" s="184" t="s">
        <v>300</v>
      </c>
      <c r="B30" s="184" t="s">
        <v>301</v>
      </c>
      <c r="C30" s="184" t="s">
        <v>302</v>
      </c>
      <c r="D30" s="184" t="s">
        <v>303</v>
      </c>
      <c r="E30" s="184" t="s">
        <v>304</v>
      </c>
      <c r="F30" s="184" t="s">
        <v>305</v>
      </c>
      <c r="G30" s="184" t="s">
        <v>306</v>
      </c>
      <c r="H30" s="184" t="s">
        <v>307</v>
      </c>
      <c r="I30" s="184" t="s">
        <v>308</v>
      </c>
      <c r="J30" s="184" t="s">
        <v>309</v>
      </c>
      <c r="K30" s="184" t="s">
        <v>310</v>
      </c>
    </row>
    <row r="31" customFormat="false" ht="12.75" hidden="false" customHeight="false" outlineLevel="0" collapsed="false">
      <c r="A31" s="185" t="n">
        <v>1</v>
      </c>
      <c r="B31" s="183" t="s">
        <v>86</v>
      </c>
      <c r="C31" s="183" t="s">
        <v>87</v>
      </c>
      <c r="D31" s="248" t="s">
        <v>358</v>
      </c>
      <c r="E31" s="184" t="s">
        <v>88</v>
      </c>
      <c r="F31" s="249" t="n">
        <v>217</v>
      </c>
      <c r="G31" s="249" t="n">
        <v>219</v>
      </c>
      <c r="H31" s="186"/>
      <c r="I31" s="250" t="n">
        <v>436</v>
      </c>
      <c r="J31" s="249" t="n">
        <v>15</v>
      </c>
      <c r="K31" s="251" t="n">
        <v>24</v>
      </c>
    </row>
    <row r="32" customFormat="false" ht="12.75" hidden="false" customHeight="false" outlineLevel="0" collapsed="false">
      <c r="A32" s="185" t="n">
        <v>2</v>
      </c>
      <c r="B32" s="183" t="s">
        <v>111</v>
      </c>
      <c r="C32" s="183" t="s">
        <v>33</v>
      </c>
      <c r="D32" s="248" t="s">
        <v>359</v>
      </c>
      <c r="E32" s="184" t="s">
        <v>88</v>
      </c>
      <c r="F32" s="249" t="n">
        <v>183</v>
      </c>
      <c r="G32" s="249" t="n">
        <v>202</v>
      </c>
      <c r="H32" s="186"/>
      <c r="I32" s="250" t="n">
        <v>385</v>
      </c>
      <c r="J32" s="249" t="n">
        <v>8</v>
      </c>
      <c r="K32" s="251" t="n">
        <v>12</v>
      </c>
    </row>
    <row r="33" customFormat="false" ht="12.75" hidden="false" customHeight="false" outlineLevel="0" collapsed="false">
      <c r="A33" s="185" t="n">
        <v>3</v>
      </c>
      <c r="B33" s="183" t="s">
        <v>99</v>
      </c>
      <c r="C33" s="183" t="s">
        <v>37</v>
      </c>
      <c r="D33" s="248" t="s">
        <v>360</v>
      </c>
      <c r="E33" s="184" t="s">
        <v>88</v>
      </c>
      <c r="F33" s="249" t="n">
        <v>147</v>
      </c>
      <c r="G33" s="249" t="n">
        <v>160</v>
      </c>
      <c r="H33" s="186"/>
      <c r="I33" s="250" t="n">
        <v>307</v>
      </c>
      <c r="J33" s="249" t="n">
        <v>3</v>
      </c>
      <c r="K33" s="251" t="n">
        <v>5</v>
      </c>
    </row>
    <row r="34" customFormat="false" ht="12.75" hidden="false" customHeight="false" outlineLevel="0" collapsed="false">
      <c r="A34" s="185" t="n">
        <v>4</v>
      </c>
      <c r="B34" s="183" t="s">
        <v>100</v>
      </c>
      <c r="C34" s="183" t="s">
        <v>37</v>
      </c>
      <c r="D34" s="248" t="s">
        <v>361</v>
      </c>
      <c r="E34" s="184" t="s">
        <v>88</v>
      </c>
      <c r="F34" s="249" t="n">
        <v>152</v>
      </c>
      <c r="G34" s="249" t="n">
        <v>148</v>
      </c>
      <c r="H34" s="186"/>
      <c r="I34" s="250" t="n">
        <v>300</v>
      </c>
      <c r="J34" s="249" t="n">
        <v>2</v>
      </c>
      <c r="K34" s="251" t="n">
        <v>6</v>
      </c>
    </row>
    <row r="35" customFormat="false" ht="12.75" hidden="false" customHeight="false" outlineLevel="0" collapsed="false">
      <c r="A35" s="185" t="n">
        <v>5</v>
      </c>
      <c r="B35" s="183" t="s">
        <v>102</v>
      </c>
      <c r="C35" s="183" t="s">
        <v>37</v>
      </c>
      <c r="D35" s="248" t="s">
        <v>362</v>
      </c>
      <c r="E35" s="184" t="s">
        <v>88</v>
      </c>
      <c r="F35" s="249" t="n">
        <v>150</v>
      </c>
      <c r="G35" s="249" t="n">
        <v>145</v>
      </c>
      <c r="H35" s="186"/>
      <c r="I35" s="250" t="n">
        <v>295</v>
      </c>
      <c r="J35" s="249" t="n">
        <v>2</v>
      </c>
      <c r="K35" s="251" t="n">
        <v>6</v>
      </c>
    </row>
    <row r="36" customFormat="false" ht="12.75" hidden="false" customHeight="false" outlineLevel="0" collapsed="false">
      <c r="A36" s="185" t="n">
        <v>6</v>
      </c>
      <c r="B36" s="183" t="s">
        <v>97</v>
      </c>
      <c r="C36" s="183" t="s">
        <v>37</v>
      </c>
      <c r="D36" s="248" t="s">
        <v>363</v>
      </c>
      <c r="E36" s="184" t="s">
        <v>88</v>
      </c>
      <c r="F36" s="249" t="n">
        <v>150</v>
      </c>
      <c r="G36" s="249" t="n">
        <v>143</v>
      </c>
      <c r="H36" s="186"/>
      <c r="I36" s="250" t="n">
        <v>293</v>
      </c>
      <c r="J36" s="249" t="n">
        <v>1</v>
      </c>
      <c r="K36" s="251" t="n">
        <v>5</v>
      </c>
    </row>
    <row r="37" customFormat="false" ht="12.75" hidden="false" customHeight="false" outlineLevel="0" collapsed="false">
      <c r="A37" s="185" t="n">
        <v>7</v>
      </c>
      <c r="B37" s="183" t="s">
        <v>103</v>
      </c>
      <c r="C37" s="183" t="s">
        <v>37</v>
      </c>
      <c r="D37" s="248" t="s">
        <v>364</v>
      </c>
      <c r="E37" s="184" t="s">
        <v>88</v>
      </c>
      <c r="F37" s="249" t="n">
        <v>120</v>
      </c>
      <c r="G37" s="249" t="n">
        <v>146</v>
      </c>
      <c r="H37" s="186"/>
      <c r="I37" s="250" t="n">
        <v>266</v>
      </c>
      <c r="J37" s="249" t="n">
        <v>1</v>
      </c>
      <c r="K37" s="251" t="n">
        <v>4</v>
      </c>
    </row>
    <row r="38" customFormat="false" ht="12.75" hidden="false" customHeight="false" outlineLevel="0" collapsed="false">
      <c r="A38" s="185" t="n">
        <v>8</v>
      </c>
      <c r="B38" s="183" t="s">
        <v>105</v>
      </c>
      <c r="C38" s="183" t="s">
        <v>37</v>
      </c>
      <c r="D38" s="248" t="s">
        <v>365</v>
      </c>
      <c r="E38" s="184" t="s">
        <v>88</v>
      </c>
      <c r="F38" s="249" t="n">
        <v>99</v>
      </c>
      <c r="G38" s="249" t="n">
        <v>104</v>
      </c>
      <c r="H38" s="186"/>
      <c r="I38" s="250" t="n">
        <v>203</v>
      </c>
      <c r="J38" s="249" t="n">
        <v>1</v>
      </c>
      <c r="K38" s="251" t="n">
        <v>2</v>
      </c>
    </row>
    <row r="39" customFormat="false" ht="12.75" hidden="false" customHeight="false" outlineLevel="0" collapsed="false">
      <c r="A39" s="186"/>
      <c r="B39" s="186"/>
      <c r="C39" s="186"/>
      <c r="D39" s="186"/>
      <c r="E39" s="186"/>
      <c r="F39" s="186"/>
      <c r="G39" s="186"/>
      <c r="H39" s="183" t="s">
        <v>313</v>
      </c>
      <c r="I39" s="186"/>
      <c r="J39" s="186"/>
      <c r="K39" s="252" t="n">
        <v>8</v>
      </c>
    </row>
    <row r="40" customFormat="false" ht="12.75" hidden="false" customHeight="false" outlineLevel="0" collapsed="false">
      <c r="A40" s="183" t="s">
        <v>366</v>
      </c>
      <c r="B40" s="186"/>
      <c r="C40" s="186"/>
      <c r="D40" s="186"/>
      <c r="E40" s="186"/>
      <c r="F40" s="186"/>
      <c r="G40" s="186"/>
      <c r="H40" s="186"/>
      <c r="I40" s="186"/>
      <c r="J40" s="186"/>
      <c r="K40" s="186"/>
    </row>
    <row r="41" customFormat="false" ht="12.75" hidden="false" customHeight="false" outlineLevel="0" collapsed="false">
      <c r="A41" s="184" t="s">
        <v>300</v>
      </c>
      <c r="B41" s="184" t="s">
        <v>301</v>
      </c>
      <c r="C41" s="184" t="s">
        <v>302</v>
      </c>
      <c r="D41" s="184" t="s">
        <v>303</v>
      </c>
      <c r="E41" s="184" t="s">
        <v>304</v>
      </c>
      <c r="F41" s="184" t="s">
        <v>305</v>
      </c>
      <c r="G41" s="184" t="s">
        <v>306</v>
      </c>
      <c r="H41" s="184" t="s">
        <v>307</v>
      </c>
      <c r="I41" s="184" t="s">
        <v>308</v>
      </c>
      <c r="J41" s="184" t="s">
        <v>309</v>
      </c>
      <c r="K41" s="184" t="s">
        <v>310</v>
      </c>
    </row>
    <row r="42" customFormat="false" ht="12.75" hidden="false" customHeight="false" outlineLevel="0" collapsed="false">
      <c r="A42" s="185" t="n">
        <v>1</v>
      </c>
      <c r="B42" s="183" t="s">
        <v>92</v>
      </c>
      <c r="C42" s="183" t="s">
        <v>19</v>
      </c>
      <c r="D42" s="248" t="s">
        <v>328</v>
      </c>
      <c r="E42" s="184" t="s">
        <v>88</v>
      </c>
      <c r="F42" s="249" t="n">
        <v>176</v>
      </c>
      <c r="G42" s="249" t="n">
        <v>143</v>
      </c>
      <c r="H42" s="186"/>
      <c r="I42" s="250" t="n">
        <v>319</v>
      </c>
      <c r="J42" s="249" t="n">
        <v>2</v>
      </c>
      <c r="K42" s="251" t="n">
        <v>8</v>
      </c>
    </row>
    <row r="43" customFormat="false" ht="12.75" hidden="false" customHeight="false" outlineLevel="0" collapsed="false">
      <c r="A43" s="186"/>
      <c r="B43" s="186"/>
      <c r="C43" s="186"/>
      <c r="D43" s="186"/>
      <c r="E43" s="186"/>
      <c r="F43" s="186"/>
      <c r="G43" s="186"/>
      <c r="H43" s="183" t="s">
        <v>313</v>
      </c>
      <c r="I43" s="186"/>
      <c r="J43" s="186"/>
      <c r="K43" s="252" t="n">
        <v>1</v>
      </c>
    </row>
    <row r="44" customFormat="false" ht="12.75" hidden="false" customHeight="false" outlineLevel="0" collapsed="false">
      <c r="A44" s="183" t="s">
        <v>367</v>
      </c>
      <c r="B44" s="186"/>
      <c r="C44" s="186"/>
      <c r="D44" s="186"/>
      <c r="E44" s="186"/>
      <c r="F44" s="186"/>
      <c r="G44" s="186"/>
      <c r="H44" s="186"/>
      <c r="I44" s="186"/>
      <c r="J44" s="186"/>
      <c r="K44" s="186"/>
    </row>
    <row r="45" customFormat="false" ht="12.75" hidden="false" customHeight="false" outlineLevel="0" collapsed="false">
      <c r="A45" s="184" t="s">
        <v>300</v>
      </c>
      <c r="B45" s="184" t="s">
        <v>301</v>
      </c>
      <c r="C45" s="184" t="s">
        <v>302</v>
      </c>
      <c r="D45" s="184" t="s">
        <v>303</v>
      </c>
      <c r="E45" s="184" t="s">
        <v>304</v>
      </c>
      <c r="F45" s="184" t="s">
        <v>305</v>
      </c>
      <c r="G45" s="184" t="s">
        <v>306</v>
      </c>
      <c r="H45" s="184" t="s">
        <v>307</v>
      </c>
      <c r="I45" s="184" t="s">
        <v>308</v>
      </c>
      <c r="J45" s="184" t="s">
        <v>309</v>
      </c>
      <c r="K45" s="184" t="s">
        <v>310</v>
      </c>
    </row>
    <row r="46" customFormat="false" ht="12.75" hidden="false" customHeight="false" outlineLevel="0" collapsed="false">
      <c r="A46" s="185" t="n">
        <v>1</v>
      </c>
      <c r="B46" s="183" t="s">
        <v>96</v>
      </c>
      <c r="C46" s="183" t="s">
        <v>19</v>
      </c>
      <c r="D46" s="248" t="s">
        <v>326</v>
      </c>
      <c r="E46" s="184" t="s">
        <v>88</v>
      </c>
      <c r="F46" s="249" t="n">
        <v>154</v>
      </c>
      <c r="G46" s="249" t="n">
        <v>164</v>
      </c>
      <c r="H46" s="186"/>
      <c r="I46" s="250" t="n">
        <v>318</v>
      </c>
      <c r="J46" s="249" t="n">
        <v>3</v>
      </c>
      <c r="K46" s="251" t="n">
        <v>6</v>
      </c>
    </row>
    <row r="47" customFormat="false" ht="12.75" hidden="false" customHeight="false" outlineLevel="0" collapsed="false">
      <c r="A47" s="185" t="n">
        <v>2</v>
      </c>
      <c r="B47" s="183" t="s">
        <v>128</v>
      </c>
      <c r="C47" s="183" t="s">
        <v>37</v>
      </c>
      <c r="D47" s="248" t="s">
        <v>368</v>
      </c>
      <c r="E47" s="184" t="s">
        <v>120</v>
      </c>
      <c r="F47" s="249" t="n">
        <v>150</v>
      </c>
      <c r="G47" s="249" t="n">
        <v>157</v>
      </c>
      <c r="H47" s="186"/>
      <c r="I47" s="250" t="n">
        <v>307</v>
      </c>
      <c r="J47" s="249" t="n">
        <v>4</v>
      </c>
      <c r="K47" s="251" t="n">
        <v>3</v>
      </c>
    </row>
    <row r="48" customFormat="false" ht="12.75" hidden="false" customHeight="false" outlineLevel="0" collapsed="false">
      <c r="A48" s="186"/>
      <c r="B48" s="186"/>
      <c r="C48" s="186"/>
      <c r="D48" s="186"/>
      <c r="E48" s="186"/>
      <c r="F48" s="186"/>
      <c r="G48" s="186"/>
      <c r="H48" s="183" t="s">
        <v>313</v>
      </c>
      <c r="I48" s="186"/>
      <c r="J48" s="186"/>
      <c r="K48" s="252" t="n">
        <v>2</v>
      </c>
    </row>
    <row r="49" customFormat="false" ht="12.75" hidden="false" customHeight="false" outlineLevel="0" collapsed="false">
      <c r="A49" s="183" t="s">
        <v>369</v>
      </c>
      <c r="B49" s="186"/>
      <c r="C49" s="186"/>
      <c r="D49" s="186"/>
      <c r="E49" s="186"/>
      <c r="F49" s="186"/>
      <c r="G49" s="186"/>
      <c r="H49" s="186"/>
      <c r="I49" s="186"/>
      <c r="J49" s="186"/>
      <c r="K49" s="186"/>
    </row>
    <row r="50" customFormat="false" ht="12.75" hidden="false" customHeight="false" outlineLevel="0" collapsed="false">
      <c r="A50" s="184" t="s">
        <v>300</v>
      </c>
      <c r="B50" s="184" t="s">
        <v>301</v>
      </c>
      <c r="C50" s="184" t="s">
        <v>302</v>
      </c>
      <c r="D50" s="184" t="s">
        <v>303</v>
      </c>
      <c r="E50" s="184" t="s">
        <v>304</v>
      </c>
      <c r="F50" s="184" t="s">
        <v>305</v>
      </c>
      <c r="G50" s="184" t="s">
        <v>306</v>
      </c>
      <c r="H50" s="184" t="s">
        <v>307</v>
      </c>
      <c r="I50" s="184" t="s">
        <v>308</v>
      </c>
      <c r="J50" s="184" t="s">
        <v>309</v>
      </c>
      <c r="K50" s="184" t="s">
        <v>310</v>
      </c>
    </row>
    <row r="51" customFormat="false" ht="12.75" hidden="false" customHeight="false" outlineLevel="0" collapsed="false">
      <c r="A51" s="185" t="n">
        <v>1</v>
      </c>
      <c r="B51" s="183" t="s">
        <v>145</v>
      </c>
      <c r="C51" s="183" t="s">
        <v>37</v>
      </c>
      <c r="D51" s="248" t="s">
        <v>370</v>
      </c>
      <c r="E51" s="184" t="s">
        <v>140</v>
      </c>
      <c r="F51" s="249" t="n">
        <v>125</v>
      </c>
      <c r="G51" s="249" t="n">
        <v>89</v>
      </c>
      <c r="H51" s="186"/>
      <c r="I51" s="250" t="n">
        <v>214</v>
      </c>
      <c r="J51" s="249" t="n">
        <v>1</v>
      </c>
      <c r="K51" s="251" t="n">
        <v>3</v>
      </c>
    </row>
    <row r="52" customFormat="false" ht="12.75" hidden="false" customHeight="false" outlineLevel="0" collapsed="false">
      <c r="A52" s="185" t="n">
        <v>2</v>
      </c>
      <c r="B52" s="183" t="s">
        <v>151</v>
      </c>
      <c r="C52" s="183" t="s">
        <v>37</v>
      </c>
      <c r="D52" s="248" t="s">
        <v>371</v>
      </c>
      <c r="E52" s="184" t="s">
        <v>150</v>
      </c>
      <c r="F52" s="249" t="n">
        <v>54</v>
      </c>
      <c r="G52" s="249" t="n">
        <v>97</v>
      </c>
      <c r="H52" s="186"/>
      <c r="I52" s="250" t="n">
        <v>151</v>
      </c>
      <c r="J52" s="249" t="n">
        <v>2</v>
      </c>
      <c r="K52" s="186"/>
    </row>
    <row r="53" customFormat="false" ht="12.75" hidden="false" customHeight="false" outlineLevel="0" collapsed="false">
      <c r="A53" s="186"/>
      <c r="B53" s="186"/>
      <c r="C53" s="186"/>
      <c r="D53" s="186"/>
      <c r="E53" s="186"/>
      <c r="F53" s="186"/>
      <c r="G53" s="186"/>
      <c r="H53" s="183" t="s">
        <v>313</v>
      </c>
      <c r="I53" s="186"/>
      <c r="J53" s="186"/>
      <c r="K53" s="252" t="n">
        <v>2</v>
      </c>
    </row>
    <row r="54" customFormat="false" ht="12.75" hidden="false" customHeight="false" outlineLevel="0" collapsed="false">
      <c r="A54" s="183" t="s">
        <v>372</v>
      </c>
      <c r="B54" s="186"/>
      <c r="C54" s="186"/>
      <c r="D54" s="186"/>
      <c r="E54" s="186"/>
      <c r="F54" s="186"/>
      <c r="G54" s="186"/>
      <c r="H54" s="186"/>
      <c r="I54" s="186"/>
      <c r="J54" s="186"/>
      <c r="K54" s="186"/>
    </row>
    <row r="55" customFormat="false" ht="12.75" hidden="false" customHeight="false" outlineLevel="0" collapsed="false">
      <c r="A55" s="184" t="s">
        <v>300</v>
      </c>
      <c r="B55" s="184" t="s">
        <v>301</v>
      </c>
      <c r="C55" s="184" t="s">
        <v>302</v>
      </c>
      <c r="D55" s="184" t="s">
        <v>303</v>
      </c>
      <c r="E55" s="184" t="s">
        <v>304</v>
      </c>
      <c r="F55" s="184" t="s">
        <v>305</v>
      </c>
      <c r="G55" s="184" t="s">
        <v>306</v>
      </c>
      <c r="H55" s="184" t="s">
        <v>307</v>
      </c>
      <c r="I55" s="184" t="s">
        <v>308</v>
      </c>
      <c r="J55" s="184" t="s">
        <v>309</v>
      </c>
      <c r="K55" s="184" t="s">
        <v>310</v>
      </c>
    </row>
    <row r="56" customFormat="false" ht="12.75" hidden="false" customHeight="false" outlineLevel="0" collapsed="false">
      <c r="A56" s="185" t="n">
        <v>1</v>
      </c>
      <c r="B56" s="183" t="s">
        <v>170</v>
      </c>
      <c r="C56" s="183" t="s">
        <v>33</v>
      </c>
      <c r="D56" s="248" t="s">
        <v>373</v>
      </c>
      <c r="E56" s="184" t="s">
        <v>171</v>
      </c>
      <c r="F56" s="249" t="n">
        <v>213</v>
      </c>
      <c r="G56" s="249" t="n">
        <v>207</v>
      </c>
      <c r="H56" s="186"/>
      <c r="I56" s="250" t="n">
        <v>420</v>
      </c>
      <c r="J56" s="249" t="n">
        <v>17</v>
      </c>
      <c r="K56" s="251" t="n">
        <v>19</v>
      </c>
    </row>
    <row r="57" customFormat="false" ht="12.75" hidden="false" customHeight="false" outlineLevel="0" collapsed="false">
      <c r="A57" s="185" t="n">
        <v>2</v>
      </c>
      <c r="B57" s="183" t="s">
        <v>209</v>
      </c>
      <c r="C57" s="183" t="s">
        <v>33</v>
      </c>
      <c r="D57" s="248" t="s">
        <v>374</v>
      </c>
      <c r="E57" s="184" t="s">
        <v>186</v>
      </c>
      <c r="F57" s="249" t="n">
        <v>202</v>
      </c>
      <c r="G57" s="249" t="n">
        <v>207</v>
      </c>
      <c r="H57" s="186"/>
      <c r="I57" s="250" t="n">
        <v>409</v>
      </c>
      <c r="J57" s="249" t="n">
        <v>8</v>
      </c>
      <c r="K57" s="251" t="n">
        <v>23</v>
      </c>
    </row>
    <row r="58" customFormat="false" ht="12.75" hidden="false" customHeight="false" outlineLevel="0" collapsed="false">
      <c r="A58" s="185" t="n">
        <v>3</v>
      </c>
      <c r="B58" s="183" t="s">
        <v>187</v>
      </c>
      <c r="C58" s="183" t="s">
        <v>37</v>
      </c>
      <c r="D58" s="248" t="s">
        <v>375</v>
      </c>
      <c r="E58" s="184" t="s">
        <v>184</v>
      </c>
      <c r="F58" s="249" t="n">
        <v>199</v>
      </c>
      <c r="G58" s="249" t="n">
        <v>202</v>
      </c>
      <c r="H58" s="186"/>
      <c r="I58" s="250" t="n">
        <v>401</v>
      </c>
      <c r="J58" s="249" t="n">
        <v>9</v>
      </c>
      <c r="K58" s="251" t="n">
        <v>13</v>
      </c>
    </row>
    <row r="59" customFormat="false" ht="12.75" hidden="false" customHeight="false" outlineLevel="0" collapsed="false">
      <c r="A59" s="185" t="n">
        <v>4</v>
      </c>
      <c r="B59" s="183" t="s">
        <v>190</v>
      </c>
      <c r="C59" s="183" t="s">
        <v>191</v>
      </c>
      <c r="D59" s="248" t="s">
        <v>376</v>
      </c>
      <c r="E59" s="184" t="s">
        <v>192</v>
      </c>
      <c r="F59" s="249" t="n">
        <v>201</v>
      </c>
      <c r="G59" s="249" t="n">
        <v>200</v>
      </c>
      <c r="H59" s="186"/>
      <c r="I59" s="250" t="n">
        <v>401</v>
      </c>
      <c r="J59" s="249" t="n">
        <v>5</v>
      </c>
      <c r="K59" s="251" t="n">
        <v>20</v>
      </c>
    </row>
    <row r="60" customFormat="false" ht="12.75" hidden="false" customHeight="false" outlineLevel="0" collapsed="false">
      <c r="A60" s="185" t="n">
        <v>5</v>
      </c>
      <c r="B60" s="183" t="s">
        <v>189</v>
      </c>
      <c r="C60" s="183" t="s">
        <v>33</v>
      </c>
      <c r="D60" s="248" t="s">
        <v>377</v>
      </c>
      <c r="E60" s="184" t="s">
        <v>184</v>
      </c>
      <c r="F60" s="249" t="n">
        <v>196</v>
      </c>
      <c r="G60" s="249" t="n">
        <v>201</v>
      </c>
      <c r="H60" s="186"/>
      <c r="I60" s="250" t="n">
        <v>397</v>
      </c>
      <c r="J60" s="249" t="n">
        <v>7</v>
      </c>
      <c r="K60" s="251" t="n">
        <v>11</v>
      </c>
    </row>
    <row r="61" customFormat="false" ht="12.75" hidden="false" customHeight="false" outlineLevel="0" collapsed="false">
      <c r="A61" s="185" t="n">
        <v>6</v>
      </c>
      <c r="B61" s="183" t="s">
        <v>195</v>
      </c>
      <c r="C61" s="183" t="s">
        <v>37</v>
      </c>
      <c r="D61" s="248" t="s">
        <v>323</v>
      </c>
      <c r="E61" s="184" t="s">
        <v>184</v>
      </c>
      <c r="F61" s="249" t="n">
        <v>170</v>
      </c>
      <c r="G61" s="249" t="n">
        <v>171</v>
      </c>
      <c r="H61" s="186"/>
      <c r="I61" s="250" t="n">
        <v>341</v>
      </c>
      <c r="J61" s="249" t="n">
        <v>4</v>
      </c>
      <c r="K61" s="251" t="n">
        <v>9</v>
      </c>
    </row>
    <row r="62" customFormat="false" ht="12.75" hidden="false" customHeight="false" outlineLevel="0" collapsed="false">
      <c r="A62" s="185" t="n">
        <v>7</v>
      </c>
      <c r="B62" s="183" t="s">
        <v>221</v>
      </c>
      <c r="C62" s="183" t="s">
        <v>33</v>
      </c>
      <c r="D62" s="248" t="s">
        <v>378</v>
      </c>
      <c r="E62" s="184" t="s">
        <v>184</v>
      </c>
      <c r="F62" s="249" t="n">
        <v>158</v>
      </c>
      <c r="G62" s="249" t="n">
        <v>169</v>
      </c>
      <c r="H62" s="186"/>
      <c r="I62" s="250" t="n">
        <v>327</v>
      </c>
      <c r="J62" s="249" t="n">
        <v>5</v>
      </c>
      <c r="K62" s="251" t="n">
        <v>7</v>
      </c>
    </row>
    <row r="63" customFormat="false" ht="12.75" hidden="false" customHeight="false" outlineLevel="0" collapsed="false">
      <c r="A63" s="186"/>
      <c r="B63" s="186"/>
      <c r="C63" s="186"/>
      <c r="D63" s="186"/>
      <c r="E63" s="186"/>
      <c r="F63" s="186"/>
      <c r="G63" s="186"/>
      <c r="H63" s="183" t="s">
        <v>313</v>
      </c>
      <c r="I63" s="186"/>
      <c r="J63" s="186"/>
      <c r="K63" s="252" t="n">
        <v>7</v>
      </c>
    </row>
    <row r="64" customFormat="false" ht="12.75" hidden="false" customHeight="false" outlineLevel="0" collapsed="false">
      <c r="A64" s="183" t="s">
        <v>379</v>
      </c>
      <c r="B64" s="186"/>
      <c r="C64" s="186"/>
      <c r="D64" s="186"/>
      <c r="E64" s="186"/>
      <c r="F64" s="186"/>
      <c r="G64" s="186"/>
      <c r="H64" s="186"/>
      <c r="I64" s="186"/>
      <c r="J64" s="186"/>
      <c r="K64" s="186"/>
    </row>
    <row r="65" customFormat="false" ht="12.75" hidden="false" customHeight="false" outlineLevel="0" collapsed="false">
      <c r="A65" s="184" t="s">
        <v>300</v>
      </c>
      <c r="B65" s="184" t="s">
        <v>301</v>
      </c>
      <c r="C65" s="184" t="s">
        <v>302</v>
      </c>
      <c r="D65" s="184" t="s">
        <v>303</v>
      </c>
      <c r="E65" s="184" t="s">
        <v>304</v>
      </c>
      <c r="F65" s="184" t="s">
        <v>305</v>
      </c>
      <c r="G65" s="184" t="s">
        <v>306</v>
      </c>
      <c r="H65" s="184" t="s">
        <v>307</v>
      </c>
      <c r="I65" s="184" t="s">
        <v>308</v>
      </c>
      <c r="J65" s="184" t="s">
        <v>309</v>
      </c>
      <c r="K65" s="184" t="s">
        <v>310</v>
      </c>
    </row>
    <row r="66" customFormat="false" ht="12.75" hidden="false" customHeight="false" outlineLevel="0" collapsed="false">
      <c r="A66" s="185" t="n">
        <v>1</v>
      </c>
      <c r="B66" s="183" t="s">
        <v>167</v>
      </c>
      <c r="C66" s="183" t="s">
        <v>19</v>
      </c>
      <c r="D66" s="248" t="s">
        <v>322</v>
      </c>
      <c r="E66" s="184" t="s">
        <v>168</v>
      </c>
      <c r="F66" s="249" t="n">
        <v>183</v>
      </c>
      <c r="G66" s="249" t="n">
        <v>173</v>
      </c>
      <c r="H66" s="186"/>
      <c r="I66" s="250" t="n">
        <v>356</v>
      </c>
      <c r="J66" s="249" t="n">
        <v>4</v>
      </c>
      <c r="K66" s="251" t="n">
        <v>10</v>
      </c>
    </row>
    <row r="67" customFormat="false" ht="12.75" hidden="false" customHeight="false" outlineLevel="0" collapsed="false">
      <c r="A67" s="185" t="n">
        <v>2</v>
      </c>
      <c r="B67" s="183" t="s">
        <v>172</v>
      </c>
      <c r="C67" s="183" t="s">
        <v>45</v>
      </c>
      <c r="D67" s="248" t="s">
        <v>380</v>
      </c>
      <c r="E67" s="184" t="s">
        <v>171</v>
      </c>
      <c r="F67" s="249" t="n">
        <v>166</v>
      </c>
      <c r="G67" s="249" t="n">
        <v>167</v>
      </c>
      <c r="H67" s="186"/>
      <c r="I67" s="250" t="n">
        <v>333</v>
      </c>
      <c r="J67" s="249" t="n">
        <v>6</v>
      </c>
      <c r="K67" s="251" t="n">
        <v>13</v>
      </c>
    </row>
    <row r="68" customFormat="false" ht="12.75" hidden="false" customHeight="false" outlineLevel="0" collapsed="false">
      <c r="A68" s="186"/>
      <c r="B68" s="186"/>
      <c r="C68" s="186"/>
      <c r="D68" s="186"/>
      <c r="E68" s="186"/>
      <c r="F68" s="186"/>
      <c r="G68" s="186"/>
      <c r="H68" s="183" t="s">
        <v>313</v>
      </c>
      <c r="I68" s="186"/>
      <c r="J68" s="186"/>
      <c r="K68" s="252" t="n">
        <v>2</v>
      </c>
    </row>
    <row r="69" customFormat="false" ht="12.75" hidden="false" customHeight="false" outlineLevel="0" collapsed="false">
      <c r="A69" s="183" t="s">
        <v>333</v>
      </c>
      <c r="B69" s="252" t="n">
        <v>35</v>
      </c>
      <c r="C69" s="186"/>
      <c r="D69" s="186"/>
      <c r="E69" s="186"/>
      <c r="F69" s="186"/>
      <c r="G69" s="186"/>
      <c r="H69" s="186"/>
      <c r="I69" s="186"/>
      <c r="J69" s="186"/>
      <c r="K69" s="186"/>
    </row>
    <row r="70" customFormat="false" ht="89.25" hidden="false" customHeight="false" outlineLevel="0" collapsed="false">
      <c r="A70" s="253" t="s">
        <v>334</v>
      </c>
      <c r="B70" s="186"/>
      <c r="C70" s="186"/>
      <c r="D70" s="186"/>
      <c r="E70" s="253" t="s">
        <v>335</v>
      </c>
      <c r="F70" s="186"/>
      <c r="G70" s="186"/>
      <c r="H70" s="186"/>
      <c r="I70" s="186"/>
      <c r="J70" s="186"/>
      <c r="K70" s="186"/>
    </row>
    <row r="71" customFormat="false" ht="12.75" hidden="false" customHeight="false" outlineLevel="0" collapsed="false">
      <c r="A71" s="183" t="s">
        <v>381</v>
      </c>
      <c r="B71" s="186"/>
      <c r="C71" s="186"/>
      <c r="D71" s="186"/>
      <c r="E71" s="183" t="s">
        <v>382</v>
      </c>
      <c r="F71" s="186"/>
      <c r="G71" s="186"/>
      <c r="H71" s="186"/>
      <c r="I71" s="186"/>
      <c r="J71" s="186"/>
      <c r="K71" s="186"/>
    </row>
    <row r="72" customFormat="false" ht="409.5" hidden="false" customHeight="false" outlineLevel="0" collapsed="false">
      <c r="A72" s="253" t="s">
        <v>383</v>
      </c>
      <c r="B72" s="186"/>
      <c r="C72" s="186"/>
      <c r="D72" s="186"/>
      <c r="E72" s="186"/>
      <c r="F72" s="186"/>
      <c r="G72" s="186"/>
      <c r="H72" s="186"/>
      <c r="I72" s="186"/>
      <c r="J72" s="186"/>
      <c r="K72" s="186"/>
    </row>
    <row r="73" customFormat="false" ht="114.75" hidden="false" customHeight="false" outlineLevel="0" collapsed="false">
      <c r="A73" s="253" t="s">
        <v>338</v>
      </c>
      <c r="B73" s="186"/>
      <c r="C73" s="186"/>
      <c r="D73" s="186"/>
      <c r="E73" s="186"/>
      <c r="F73" s="186"/>
      <c r="G73" s="186"/>
      <c r="H73" s="186"/>
      <c r="I73" s="186"/>
      <c r="J73" s="186"/>
      <c r="K73" s="186"/>
    </row>
    <row r="74" customFormat="false" ht="12.75" hidden="false" customHeight="false" outlineLevel="0" collapsed="false">
      <c r="A74" s="254" t="n">
        <v>43786</v>
      </c>
      <c r="B74" s="186"/>
      <c r="C74" s="186"/>
      <c r="D74" s="186"/>
      <c r="E74" s="186"/>
      <c r="F74" s="186"/>
      <c r="G74" s="186"/>
      <c r="H74" s="186"/>
      <c r="I74" s="186"/>
      <c r="J74" s="255" t="n">
        <v>1</v>
      </c>
      <c r="K74" s="186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6" width="3.56"/>
    <col collapsed="false" customWidth="true" hidden="false" outlineLevel="0" max="2" min="2" style="256" width="30.56"/>
    <col collapsed="false" customWidth="true" hidden="false" outlineLevel="0" max="3" min="3" style="256" width="19.7"/>
    <col collapsed="false" customWidth="true" hidden="false" outlineLevel="0" max="4" min="4" style="256" width="7.56"/>
    <col collapsed="false" customWidth="true" hidden="false" outlineLevel="0" max="5" min="5" style="256" width="9.7"/>
    <col collapsed="false" customWidth="true" hidden="false" outlineLevel="0" max="7" min="6" style="256" width="3.99"/>
    <col collapsed="false" customWidth="true" hidden="false" outlineLevel="0" max="8" min="8" style="256" width="10.13"/>
    <col collapsed="false" customWidth="true" hidden="false" outlineLevel="0" max="9" min="9" style="256" width="5.71"/>
    <col collapsed="false" customWidth="true" hidden="false" outlineLevel="0" max="10" min="10" style="256" width="6.13"/>
    <col collapsed="false" customWidth="true" hidden="false" outlineLevel="0" max="11" min="11" style="256" width="5.56"/>
    <col collapsed="false" customWidth="false" hidden="false" outlineLevel="0" max="257" min="12" style="256" width="11.42"/>
  </cols>
  <sheetData>
    <row r="1" customFormat="false" ht="21.75" hidden="false" customHeight="true" outlineLevel="0" collapsed="false">
      <c r="A1" s="236" t="s">
        <v>384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</row>
    <row r="2" customFormat="false" ht="28.5" hidden="false" customHeight="true" outlineLevel="0" collapsed="false">
      <c r="A2" s="236" t="s">
        <v>385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</row>
    <row r="3" customFormat="false" ht="24" hidden="false" customHeight="true" outlineLevel="0" collapsed="false">
      <c r="A3" s="236" t="s">
        <v>341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</row>
    <row r="4" customFormat="false" ht="12.75" hidden="false" customHeight="false" outlineLevel="0" collapsed="false">
      <c r="A4" s="257" t="s">
        <v>386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</row>
    <row r="5" customFormat="false" ht="12.75" hidden="false" customHeight="false" outlineLevel="0" collapsed="false">
      <c r="A5" s="236" t="s">
        <v>300</v>
      </c>
      <c r="B5" s="236" t="s">
        <v>301</v>
      </c>
      <c r="C5" s="236" t="s">
        <v>302</v>
      </c>
      <c r="D5" s="236" t="s">
        <v>303</v>
      </c>
      <c r="E5" s="236" t="s">
        <v>304</v>
      </c>
      <c r="F5" s="236" t="s">
        <v>305</v>
      </c>
      <c r="G5" s="236" t="s">
        <v>306</v>
      </c>
      <c r="H5" s="236" t="s">
        <v>307</v>
      </c>
      <c r="I5" s="236" t="s">
        <v>308</v>
      </c>
      <c r="J5" s="236" t="s">
        <v>309</v>
      </c>
      <c r="K5" s="236" t="s">
        <v>310</v>
      </c>
    </row>
    <row r="6" customFormat="false" ht="12.75" hidden="false" customHeight="false" outlineLevel="0" collapsed="false">
      <c r="A6" s="259" t="n">
        <v>1</v>
      </c>
      <c r="B6" s="257" t="s">
        <v>167</v>
      </c>
      <c r="C6" s="257" t="s">
        <v>19</v>
      </c>
      <c r="D6" s="260" t="s">
        <v>322</v>
      </c>
      <c r="E6" s="236" t="s">
        <v>168</v>
      </c>
      <c r="F6" s="261" t="n">
        <v>207</v>
      </c>
      <c r="G6" s="261" t="n">
        <v>196</v>
      </c>
      <c r="H6" s="258"/>
      <c r="I6" s="262" t="n">
        <v>403</v>
      </c>
      <c r="J6" s="261" t="n">
        <v>11</v>
      </c>
      <c r="K6" s="263" t="n">
        <v>14</v>
      </c>
    </row>
    <row r="7" customFormat="false" ht="12.75" hidden="false" customHeight="false" outlineLevel="0" collapsed="false">
      <c r="A7" s="258"/>
      <c r="B7" s="258"/>
      <c r="C7" s="258"/>
      <c r="D7" s="258"/>
      <c r="E7" s="258"/>
      <c r="F7" s="258"/>
      <c r="G7" s="258"/>
      <c r="H7" s="257" t="s">
        <v>313</v>
      </c>
      <c r="I7" s="258"/>
      <c r="J7" s="258"/>
      <c r="K7" s="264" t="n">
        <v>1</v>
      </c>
    </row>
    <row r="8" customFormat="false" ht="12.75" hidden="false" customHeight="false" outlineLevel="0" collapsed="false">
      <c r="A8" s="257" t="s">
        <v>387</v>
      </c>
      <c r="B8" s="258"/>
      <c r="C8" s="258"/>
      <c r="D8" s="258"/>
      <c r="E8" s="258"/>
      <c r="F8" s="258"/>
      <c r="G8" s="258"/>
      <c r="H8" s="258"/>
      <c r="I8" s="258"/>
      <c r="J8" s="258"/>
      <c r="K8" s="258"/>
    </row>
    <row r="9" customFormat="false" ht="12.75" hidden="false" customHeight="false" outlineLevel="0" collapsed="false">
      <c r="A9" s="236" t="s">
        <v>300</v>
      </c>
      <c r="B9" s="236" t="s">
        <v>301</v>
      </c>
      <c r="C9" s="236" t="s">
        <v>302</v>
      </c>
      <c r="D9" s="236" t="s">
        <v>303</v>
      </c>
      <c r="E9" s="236" t="s">
        <v>304</v>
      </c>
      <c r="F9" s="236" t="s">
        <v>305</v>
      </c>
      <c r="G9" s="236" t="s">
        <v>306</v>
      </c>
      <c r="H9" s="236" t="s">
        <v>307</v>
      </c>
      <c r="I9" s="236" t="s">
        <v>308</v>
      </c>
      <c r="J9" s="236" t="s">
        <v>309</v>
      </c>
      <c r="K9" s="236" t="s">
        <v>310</v>
      </c>
    </row>
    <row r="10" customFormat="false" ht="12.75" hidden="false" customHeight="false" outlineLevel="0" collapsed="false">
      <c r="A10" s="259" t="n">
        <v>1</v>
      </c>
      <c r="B10" s="257" t="s">
        <v>187</v>
      </c>
      <c r="C10" s="257" t="s">
        <v>37</v>
      </c>
      <c r="D10" s="260" t="s">
        <v>375</v>
      </c>
      <c r="E10" s="236" t="s">
        <v>184</v>
      </c>
      <c r="F10" s="261" t="n">
        <v>218</v>
      </c>
      <c r="G10" s="261" t="n">
        <v>193</v>
      </c>
      <c r="H10" s="258"/>
      <c r="I10" s="262" t="n">
        <v>411</v>
      </c>
      <c r="J10" s="261" t="n">
        <v>10</v>
      </c>
      <c r="K10" s="263" t="n">
        <v>16</v>
      </c>
    </row>
    <row r="11" customFormat="false" ht="12.75" hidden="false" customHeight="false" outlineLevel="0" collapsed="false">
      <c r="A11" s="259" t="n">
        <v>2</v>
      </c>
      <c r="B11" s="257" t="s">
        <v>215</v>
      </c>
      <c r="C11" s="257" t="s">
        <v>23</v>
      </c>
      <c r="D11" s="260" t="s">
        <v>388</v>
      </c>
      <c r="E11" s="236" t="s">
        <v>186</v>
      </c>
      <c r="F11" s="261" t="n">
        <v>171</v>
      </c>
      <c r="G11" s="261" t="n">
        <v>196</v>
      </c>
      <c r="H11" s="258"/>
      <c r="I11" s="262" t="n">
        <v>367</v>
      </c>
      <c r="J11" s="261" t="n">
        <v>11</v>
      </c>
      <c r="K11" s="263" t="n">
        <v>6</v>
      </c>
    </row>
    <row r="12" customFormat="false" ht="12.75" hidden="false" customHeight="false" outlineLevel="0" collapsed="false">
      <c r="A12" s="259" t="n">
        <v>3</v>
      </c>
      <c r="B12" s="257" t="s">
        <v>226</v>
      </c>
      <c r="C12" s="257" t="s">
        <v>37</v>
      </c>
      <c r="D12" s="260" t="s">
        <v>389</v>
      </c>
      <c r="E12" s="236" t="s">
        <v>184</v>
      </c>
      <c r="F12" s="261" t="n">
        <v>71</v>
      </c>
      <c r="G12" s="261" t="n">
        <v>77</v>
      </c>
      <c r="H12" s="258"/>
      <c r="I12" s="262" t="n">
        <v>148</v>
      </c>
      <c r="J12" s="258"/>
      <c r="K12" s="258"/>
    </row>
    <row r="13" customFormat="false" ht="12.75" hidden="false" customHeight="false" outlineLevel="0" collapsed="false">
      <c r="A13" s="258"/>
      <c r="B13" s="258"/>
      <c r="C13" s="258"/>
      <c r="D13" s="258"/>
      <c r="E13" s="258"/>
      <c r="F13" s="258"/>
      <c r="G13" s="258"/>
      <c r="H13" s="257" t="s">
        <v>313</v>
      </c>
      <c r="I13" s="258"/>
      <c r="J13" s="258"/>
      <c r="K13" s="264" t="n">
        <v>3</v>
      </c>
    </row>
    <row r="14" customFormat="false" ht="12.75" hidden="false" customHeight="false" outlineLevel="0" collapsed="false">
      <c r="A14" s="257" t="s">
        <v>390</v>
      </c>
      <c r="B14" s="258"/>
      <c r="C14" s="258"/>
      <c r="D14" s="258"/>
      <c r="E14" s="258"/>
      <c r="F14" s="258"/>
      <c r="G14" s="258"/>
      <c r="H14" s="258"/>
      <c r="I14" s="258"/>
      <c r="J14" s="258"/>
      <c r="K14" s="258"/>
    </row>
    <row r="15" customFormat="false" ht="12.75" hidden="false" customHeight="false" outlineLevel="0" collapsed="false">
      <c r="A15" s="236" t="s">
        <v>300</v>
      </c>
      <c r="B15" s="236" t="s">
        <v>301</v>
      </c>
      <c r="C15" s="236" t="s">
        <v>302</v>
      </c>
      <c r="D15" s="236" t="s">
        <v>303</v>
      </c>
      <c r="E15" s="236" t="s">
        <v>304</v>
      </c>
      <c r="F15" s="236" t="s">
        <v>305</v>
      </c>
      <c r="G15" s="236" t="s">
        <v>306</v>
      </c>
      <c r="H15" s="236" t="s">
        <v>307</v>
      </c>
      <c r="I15" s="236" t="s">
        <v>308</v>
      </c>
      <c r="J15" s="236" t="s">
        <v>309</v>
      </c>
      <c r="K15" s="236" t="s">
        <v>310</v>
      </c>
    </row>
    <row r="16" customFormat="false" ht="12.75" hidden="false" customHeight="false" outlineLevel="0" collapsed="false">
      <c r="A16" s="259" t="n">
        <v>1</v>
      </c>
      <c r="B16" s="257" t="s">
        <v>231</v>
      </c>
      <c r="C16" s="257" t="s">
        <v>391</v>
      </c>
      <c r="D16" s="260" t="s">
        <v>392</v>
      </c>
      <c r="E16" s="265" t="s">
        <v>64</v>
      </c>
      <c r="F16" s="261" t="n">
        <v>175</v>
      </c>
      <c r="G16" s="261" t="n">
        <v>182</v>
      </c>
      <c r="H16" s="258"/>
      <c r="I16" s="262" t="n">
        <v>357</v>
      </c>
      <c r="J16" s="261" t="n">
        <v>4</v>
      </c>
      <c r="K16" s="263" t="n">
        <v>10</v>
      </c>
    </row>
    <row r="17" customFormat="false" ht="12.75" hidden="false" customHeight="false" outlineLevel="0" collapsed="false">
      <c r="A17" s="258"/>
      <c r="B17" s="258"/>
      <c r="C17" s="258"/>
      <c r="D17" s="258"/>
      <c r="E17" s="258"/>
      <c r="F17" s="258"/>
      <c r="G17" s="258"/>
      <c r="H17" s="257" t="s">
        <v>313</v>
      </c>
      <c r="I17" s="258"/>
      <c r="J17" s="258"/>
      <c r="K17" s="264" t="n">
        <v>1</v>
      </c>
    </row>
    <row r="18" customFormat="false" ht="12.75" hidden="false" customHeight="false" outlineLevel="0" collapsed="false">
      <c r="A18" s="257" t="s">
        <v>393</v>
      </c>
      <c r="B18" s="258"/>
      <c r="C18" s="258"/>
      <c r="D18" s="258"/>
      <c r="E18" s="258"/>
      <c r="F18" s="258"/>
      <c r="G18" s="258"/>
      <c r="H18" s="258"/>
      <c r="I18" s="258"/>
      <c r="J18" s="258"/>
      <c r="K18" s="258"/>
    </row>
    <row r="19" customFormat="false" ht="12.75" hidden="false" customHeight="false" outlineLevel="0" collapsed="false">
      <c r="A19" s="236" t="s">
        <v>300</v>
      </c>
      <c r="B19" s="236" t="s">
        <v>301</v>
      </c>
      <c r="C19" s="236" t="s">
        <v>302</v>
      </c>
      <c r="D19" s="236" t="s">
        <v>303</v>
      </c>
      <c r="E19" s="236" t="s">
        <v>304</v>
      </c>
      <c r="F19" s="236" t="s">
        <v>305</v>
      </c>
      <c r="G19" s="236" t="s">
        <v>306</v>
      </c>
      <c r="H19" s="236" t="s">
        <v>307</v>
      </c>
      <c r="I19" s="236" t="s">
        <v>308</v>
      </c>
      <c r="J19" s="236" t="s">
        <v>309</v>
      </c>
      <c r="K19" s="236" t="s">
        <v>310</v>
      </c>
    </row>
    <row r="20" customFormat="false" ht="12.75" hidden="false" customHeight="false" outlineLevel="0" collapsed="false">
      <c r="A20" s="259" t="n">
        <v>1</v>
      </c>
      <c r="B20" s="257" t="s">
        <v>121</v>
      </c>
      <c r="C20" s="257" t="s">
        <v>391</v>
      </c>
      <c r="D20" s="260" t="s">
        <v>394</v>
      </c>
      <c r="E20" s="265" t="s">
        <v>120</v>
      </c>
      <c r="F20" s="261" t="n">
        <v>187</v>
      </c>
      <c r="G20" s="261" t="n">
        <v>195</v>
      </c>
      <c r="H20" s="258"/>
      <c r="I20" s="262" t="n">
        <v>382</v>
      </c>
      <c r="J20" s="261" t="n">
        <v>4</v>
      </c>
      <c r="K20" s="263" t="n">
        <v>14</v>
      </c>
    </row>
    <row r="21" customFormat="false" ht="12.75" hidden="false" customHeight="false" outlineLevel="0" collapsed="false">
      <c r="A21" s="259" t="n">
        <v>2</v>
      </c>
      <c r="B21" s="257" t="s">
        <v>96</v>
      </c>
      <c r="C21" s="257" t="s">
        <v>19</v>
      </c>
      <c r="D21" s="260" t="s">
        <v>326</v>
      </c>
      <c r="E21" s="265" t="s">
        <v>88</v>
      </c>
      <c r="F21" s="261" t="n">
        <v>182</v>
      </c>
      <c r="G21" s="261" t="n">
        <v>188</v>
      </c>
      <c r="H21" s="258"/>
      <c r="I21" s="262" t="n">
        <v>370</v>
      </c>
      <c r="J21" s="261" t="n">
        <v>4</v>
      </c>
      <c r="K21" s="263" t="n">
        <v>7</v>
      </c>
    </row>
    <row r="22" customFormat="false" ht="12.75" hidden="false" customHeight="false" outlineLevel="0" collapsed="false">
      <c r="A22" s="259" t="n">
        <v>3</v>
      </c>
      <c r="B22" s="257" t="s">
        <v>92</v>
      </c>
      <c r="C22" s="257" t="s">
        <v>19</v>
      </c>
      <c r="D22" s="260" t="s">
        <v>328</v>
      </c>
      <c r="E22" s="265" t="s">
        <v>88</v>
      </c>
      <c r="F22" s="261" t="n">
        <v>176</v>
      </c>
      <c r="G22" s="261" t="n">
        <v>178</v>
      </c>
      <c r="H22" s="258"/>
      <c r="I22" s="262" t="n">
        <v>354</v>
      </c>
      <c r="J22" s="261" t="n">
        <v>5</v>
      </c>
      <c r="K22" s="263" t="n">
        <v>6</v>
      </c>
    </row>
    <row r="23" customFormat="false" ht="12.75" hidden="false" customHeight="false" outlineLevel="0" collapsed="false">
      <c r="A23" s="259" t="n">
        <v>4</v>
      </c>
      <c r="B23" s="257" t="s">
        <v>236</v>
      </c>
      <c r="C23" s="257" t="s">
        <v>237</v>
      </c>
      <c r="D23" s="260" t="s">
        <v>395</v>
      </c>
      <c r="E23" s="265" t="s">
        <v>88</v>
      </c>
      <c r="F23" s="261" t="n">
        <v>155</v>
      </c>
      <c r="G23" s="261" t="n">
        <v>183</v>
      </c>
      <c r="H23" s="258"/>
      <c r="I23" s="262" t="n">
        <v>338</v>
      </c>
      <c r="J23" s="261" t="n">
        <v>2</v>
      </c>
      <c r="K23" s="263" t="n">
        <v>6</v>
      </c>
    </row>
    <row r="24" customFormat="false" ht="12.75" hidden="false" customHeight="false" outlineLevel="0" collapsed="false">
      <c r="A24" s="258"/>
      <c r="B24" s="258"/>
      <c r="C24" s="258"/>
      <c r="D24" s="258"/>
      <c r="E24" s="258"/>
      <c r="F24" s="258"/>
      <c r="G24" s="258"/>
      <c r="H24" s="257" t="s">
        <v>313</v>
      </c>
      <c r="I24" s="258"/>
      <c r="J24" s="258"/>
      <c r="K24" s="264" t="n">
        <v>4</v>
      </c>
    </row>
    <row r="25" customFormat="false" ht="12.75" hidden="false" customHeight="false" outlineLevel="0" collapsed="false">
      <c r="A25" s="257" t="s">
        <v>396</v>
      </c>
      <c r="B25" s="258"/>
      <c r="C25" s="258"/>
      <c r="D25" s="258"/>
      <c r="E25" s="258"/>
      <c r="F25" s="258"/>
      <c r="G25" s="258"/>
      <c r="H25" s="258"/>
      <c r="I25" s="258"/>
      <c r="J25" s="258"/>
      <c r="K25" s="258"/>
    </row>
    <row r="26" customFormat="false" ht="12.75" hidden="false" customHeight="false" outlineLevel="0" collapsed="false">
      <c r="A26" s="236" t="s">
        <v>300</v>
      </c>
      <c r="B26" s="236" t="s">
        <v>301</v>
      </c>
      <c r="C26" s="236" t="s">
        <v>302</v>
      </c>
      <c r="D26" s="236" t="s">
        <v>303</v>
      </c>
      <c r="E26" s="236" t="s">
        <v>304</v>
      </c>
      <c r="F26" s="236" t="s">
        <v>305</v>
      </c>
      <c r="G26" s="236" t="s">
        <v>306</v>
      </c>
      <c r="H26" s="236" t="s">
        <v>307</v>
      </c>
      <c r="I26" s="236" t="s">
        <v>308</v>
      </c>
      <c r="J26" s="236" t="s">
        <v>309</v>
      </c>
      <c r="K26" s="236" t="s">
        <v>310</v>
      </c>
    </row>
    <row r="27" customFormat="false" ht="12.75" hidden="false" customHeight="false" outlineLevel="0" collapsed="false">
      <c r="A27" s="259" t="n">
        <v>1</v>
      </c>
      <c r="B27" s="257" t="s">
        <v>311</v>
      </c>
      <c r="C27" s="257" t="s">
        <v>19</v>
      </c>
      <c r="D27" s="260" t="s">
        <v>312</v>
      </c>
      <c r="E27" s="265" t="s">
        <v>20</v>
      </c>
      <c r="F27" s="261" t="n">
        <v>202</v>
      </c>
      <c r="G27" s="261" t="n">
        <v>205</v>
      </c>
      <c r="H27" s="258"/>
      <c r="I27" s="262" t="n">
        <v>407</v>
      </c>
      <c r="J27" s="261" t="n">
        <v>9</v>
      </c>
      <c r="K27" s="263" t="n">
        <v>20</v>
      </c>
    </row>
    <row r="28" customFormat="false" ht="12.75" hidden="false" customHeight="false" outlineLevel="0" collapsed="false">
      <c r="A28" s="258"/>
      <c r="B28" s="258"/>
      <c r="C28" s="258"/>
      <c r="D28" s="258"/>
      <c r="E28" s="258"/>
      <c r="F28" s="258"/>
      <c r="G28" s="258"/>
      <c r="H28" s="257" t="s">
        <v>313</v>
      </c>
      <c r="I28" s="258"/>
      <c r="J28" s="258"/>
      <c r="K28" s="264" t="n">
        <v>1</v>
      </c>
    </row>
    <row r="29" customFormat="false" ht="12.75" hidden="false" customHeight="false" outlineLevel="0" collapsed="false">
      <c r="A29" s="257" t="s">
        <v>397</v>
      </c>
      <c r="B29" s="258"/>
      <c r="C29" s="258"/>
      <c r="D29" s="258"/>
      <c r="E29" s="258"/>
      <c r="F29" s="258"/>
      <c r="G29" s="258"/>
      <c r="H29" s="258"/>
      <c r="I29" s="258"/>
      <c r="J29" s="258"/>
      <c r="K29" s="258"/>
    </row>
    <row r="30" customFormat="false" ht="12.75" hidden="false" customHeight="false" outlineLevel="0" collapsed="false">
      <c r="A30" s="236" t="s">
        <v>300</v>
      </c>
      <c r="B30" s="236" t="s">
        <v>301</v>
      </c>
      <c r="C30" s="236" t="s">
        <v>302</v>
      </c>
      <c r="D30" s="236" t="s">
        <v>303</v>
      </c>
      <c r="E30" s="236" t="s">
        <v>304</v>
      </c>
      <c r="F30" s="236" t="s">
        <v>305</v>
      </c>
      <c r="G30" s="236" t="s">
        <v>306</v>
      </c>
      <c r="H30" s="236" t="s">
        <v>307</v>
      </c>
      <c r="I30" s="236" t="s">
        <v>308</v>
      </c>
      <c r="J30" s="236" t="s">
        <v>309</v>
      </c>
      <c r="K30" s="236" t="s">
        <v>310</v>
      </c>
    </row>
    <row r="31" customFormat="false" ht="12.75" hidden="false" customHeight="false" outlineLevel="0" collapsed="false">
      <c r="A31" s="259" t="n">
        <v>1</v>
      </c>
      <c r="B31" s="257" t="s">
        <v>22</v>
      </c>
      <c r="C31" s="257" t="s">
        <v>23</v>
      </c>
      <c r="D31" s="260" t="s">
        <v>398</v>
      </c>
      <c r="E31" s="236" t="s">
        <v>20</v>
      </c>
      <c r="F31" s="261" t="n">
        <v>195</v>
      </c>
      <c r="G31" s="261" t="n">
        <v>219</v>
      </c>
      <c r="H31" s="258"/>
      <c r="I31" s="262" t="n">
        <v>414</v>
      </c>
      <c r="J31" s="261" t="n">
        <v>14</v>
      </c>
      <c r="K31" s="263" t="n">
        <v>14</v>
      </c>
    </row>
    <row r="32" customFormat="false" ht="12.75" hidden="false" customHeight="false" outlineLevel="0" collapsed="false">
      <c r="A32" s="259" t="n">
        <v>2</v>
      </c>
      <c r="B32" s="257" t="s">
        <v>30</v>
      </c>
      <c r="C32" s="257" t="s">
        <v>23</v>
      </c>
      <c r="D32" s="260" t="s">
        <v>399</v>
      </c>
      <c r="E32" s="236" t="s">
        <v>20</v>
      </c>
      <c r="F32" s="261" t="n">
        <v>195</v>
      </c>
      <c r="G32" s="261" t="n">
        <v>190</v>
      </c>
      <c r="H32" s="258"/>
      <c r="I32" s="262" t="n">
        <v>385</v>
      </c>
      <c r="J32" s="261" t="n">
        <v>6</v>
      </c>
      <c r="K32" s="263" t="n">
        <v>15</v>
      </c>
    </row>
    <row r="33" customFormat="false" ht="12.75" hidden="false" customHeight="false" outlineLevel="0" collapsed="false">
      <c r="A33" s="259" t="n">
        <v>3</v>
      </c>
      <c r="B33" s="257" t="s">
        <v>24</v>
      </c>
      <c r="C33" s="257" t="s">
        <v>19</v>
      </c>
      <c r="D33" s="260" t="s">
        <v>317</v>
      </c>
      <c r="E33" s="236" t="s">
        <v>20</v>
      </c>
      <c r="F33" s="261" t="n">
        <v>175</v>
      </c>
      <c r="G33" s="261" t="n">
        <v>188</v>
      </c>
      <c r="H33" s="258"/>
      <c r="I33" s="262" t="n">
        <v>363</v>
      </c>
      <c r="J33" s="261" t="n">
        <v>4</v>
      </c>
      <c r="K33" s="263" t="n">
        <v>9</v>
      </c>
    </row>
    <row r="34" customFormat="false" ht="12.75" hidden="false" customHeight="false" outlineLevel="0" collapsed="false">
      <c r="A34" s="259" t="n">
        <v>4</v>
      </c>
      <c r="B34" s="257" t="s">
        <v>29</v>
      </c>
      <c r="C34" s="257" t="s">
        <v>19</v>
      </c>
      <c r="D34" s="260" t="s">
        <v>343</v>
      </c>
      <c r="E34" s="236" t="s">
        <v>20</v>
      </c>
      <c r="F34" s="261" t="n">
        <v>161</v>
      </c>
      <c r="G34" s="261" t="n">
        <v>177</v>
      </c>
      <c r="H34" s="258"/>
      <c r="I34" s="262" t="n">
        <v>338</v>
      </c>
      <c r="J34" s="261" t="n">
        <v>4</v>
      </c>
      <c r="K34" s="263" t="n">
        <v>8</v>
      </c>
    </row>
    <row r="35" customFormat="false" ht="12.75" hidden="false" customHeight="false" outlineLevel="0" collapsed="false">
      <c r="A35" s="259" t="n">
        <v>5</v>
      </c>
      <c r="B35" s="257" t="s">
        <v>35</v>
      </c>
      <c r="C35" s="257" t="s">
        <v>23</v>
      </c>
      <c r="D35" s="260" t="s">
        <v>400</v>
      </c>
      <c r="E35" s="236" t="s">
        <v>20</v>
      </c>
      <c r="F35" s="261" t="n">
        <v>177</v>
      </c>
      <c r="G35" s="261" t="n">
        <v>122</v>
      </c>
      <c r="H35" s="258"/>
      <c r="I35" s="262" t="n">
        <v>299</v>
      </c>
      <c r="J35" s="261" t="n">
        <v>2</v>
      </c>
      <c r="K35" s="263" t="n">
        <v>8</v>
      </c>
    </row>
    <row r="36" customFormat="false" ht="12.75" hidden="false" customHeight="false" outlineLevel="0" collapsed="false">
      <c r="A36" s="258"/>
      <c r="B36" s="258"/>
      <c r="C36" s="258"/>
      <c r="D36" s="258"/>
      <c r="E36" s="258"/>
      <c r="F36" s="258"/>
      <c r="G36" s="258"/>
      <c r="H36" s="257" t="s">
        <v>313</v>
      </c>
      <c r="I36" s="258"/>
      <c r="J36" s="258"/>
      <c r="K36" s="264" t="n">
        <v>5</v>
      </c>
    </row>
    <row r="37" customFormat="false" ht="12.75" hidden="false" customHeight="false" outlineLevel="0" collapsed="false">
      <c r="A37" s="257" t="s">
        <v>401</v>
      </c>
      <c r="B37" s="258"/>
      <c r="C37" s="258"/>
      <c r="D37" s="258"/>
      <c r="E37" s="258"/>
      <c r="F37" s="258"/>
      <c r="G37" s="258"/>
      <c r="H37" s="258"/>
      <c r="I37" s="258"/>
      <c r="J37" s="258"/>
      <c r="K37" s="258"/>
    </row>
    <row r="38" customFormat="false" ht="12.75" hidden="false" customHeight="false" outlineLevel="0" collapsed="false">
      <c r="A38" s="236" t="s">
        <v>300</v>
      </c>
      <c r="B38" s="236" t="s">
        <v>301</v>
      </c>
      <c r="C38" s="236" t="s">
        <v>302</v>
      </c>
      <c r="D38" s="236" t="s">
        <v>303</v>
      </c>
      <c r="E38" s="236" t="s">
        <v>304</v>
      </c>
      <c r="F38" s="236" t="s">
        <v>305</v>
      </c>
      <c r="G38" s="236" t="s">
        <v>306</v>
      </c>
      <c r="H38" s="236" t="s">
        <v>307</v>
      </c>
      <c r="I38" s="236" t="s">
        <v>308</v>
      </c>
      <c r="J38" s="236" t="s">
        <v>309</v>
      </c>
      <c r="K38" s="236" t="s">
        <v>310</v>
      </c>
    </row>
    <row r="39" customFormat="false" ht="12.75" hidden="false" customHeight="false" outlineLevel="0" collapsed="false">
      <c r="A39" s="259" t="n">
        <v>1</v>
      </c>
      <c r="B39" s="257" t="s">
        <v>38</v>
      </c>
      <c r="C39" s="257" t="s">
        <v>23</v>
      </c>
      <c r="D39" s="260" t="s">
        <v>402</v>
      </c>
      <c r="E39" s="265" t="s">
        <v>39</v>
      </c>
      <c r="F39" s="261" t="n">
        <v>196</v>
      </c>
      <c r="G39" s="261" t="n">
        <v>192</v>
      </c>
      <c r="H39" s="258"/>
      <c r="I39" s="262" t="n">
        <v>388</v>
      </c>
      <c r="J39" s="261" t="n">
        <v>10</v>
      </c>
      <c r="K39" s="263" t="n">
        <v>14</v>
      </c>
    </row>
    <row r="40" customFormat="false" ht="12.75" hidden="false" customHeight="false" outlineLevel="0" collapsed="false">
      <c r="A40" s="258"/>
      <c r="B40" s="258"/>
      <c r="C40" s="258"/>
      <c r="D40" s="258"/>
      <c r="E40" s="258"/>
      <c r="F40" s="258"/>
      <c r="G40" s="258"/>
      <c r="H40" s="257" t="s">
        <v>313</v>
      </c>
      <c r="I40" s="258"/>
      <c r="J40" s="258"/>
      <c r="K40" s="264" t="n">
        <v>1</v>
      </c>
    </row>
    <row r="41" customFormat="false" ht="12.75" hidden="false" customHeight="false" outlineLevel="0" collapsed="false">
      <c r="A41" s="257" t="s">
        <v>403</v>
      </c>
      <c r="B41" s="258"/>
      <c r="C41" s="258"/>
      <c r="D41" s="258"/>
      <c r="E41" s="258"/>
      <c r="F41" s="258"/>
      <c r="G41" s="258"/>
      <c r="H41" s="258"/>
      <c r="I41" s="258"/>
      <c r="J41" s="258"/>
      <c r="K41" s="258"/>
    </row>
    <row r="42" customFormat="false" ht="12.75" hidden="false" customHeight="false" outlineLevel="0" collapsed="false">
      <c r="A42" s="236" t="s">
        <v>300</v>
      </c>
      <c r="B42" s="236" t="s">
        <v>301</v>
      </c>
      <c r="C42" s="236" t="s">
        <v>302</v>
      </c>
      <c r="D42" s="236" t="s">
        <v>303</v>
      </c>
      <c r="E42" s="236" t="s">
        <v>304</v>
      </c>
      <c r="F42" s="236" t="s">
        <v>305</v>
      </c>
      <c r="G42" s="236" t="s">
        <v>306</v>
      </c>
      <c r="H42" s="236" t="s">
        <v>307</v>
      </c>
      <c r="I42" s="236" t="s">
        <v>308</v>
      </c>
      <c r="J42" s="236" t="s">
        <v>309</v>
      </c>
      <c r="K42" s="236" t="s">
        <v>310</v>
      </c>
    </row>
    <row r="43" customFormat="false" ht="12.75" hidden="false" customHeight="false" outlineLevel="0" collapsed="false">
      <c r="A43" s="259" t="n">
        <v>1</v>
      </c>
      <c r="B43" s="257" t="s">
        <v>55</v>
      </c>
      <c r="C43" s="257" t="s">
        <v>23</v>
      </c>
      <c r="D43" s="260" t="s">
        <v>404</v>
      </c>
      <c r="E43" s="236" t="s">
        <v>39</v>
      </c>
      <c r="F43" s="261" t="n">
        <v>147</v>
      </c>
      <c r="G43" s="261" t="n">
        <v>159</v>
      </c>
      <c r="H43" s="258"/>
      <c r="I43" s="262" t="n">
        <v>306</v>
      </c>
      <c r="J43" s="261" t="n">
        <v>4</v>
      </c>
      <c r="K43" s="263" t="n">
        <v>4</v>
      </c>
    </row>
    <row r="44" customFormat="false" ht="12.75" hidden="false" customHeight="false" outlineLevel="0" collapsed="false">
      <c r="A44" s="259" t="n">
        <v>2</v>
      </c>
      <c r="B44" s="257" t="s">
        <v>49</v>
      </c>
      <c r="C44" s="257" t="s">
        <v>37</v>
      </c>
      <c r="D44" s="260" t="s">
        <v>405</v>
      </c>
      <c r="E44" s="236" t="s">
        <v>39</v>
      </c>
      <c r="F44" s="261" t="n">
        <v>158</v>
      </c>
      <c r="G44" s="261" t="n">
        <v>120</v>
      </c>
      <c r="H44" s="258"/>
      <c r="I44" s="262" t="n">
        <v>278</v>
      </c>
      <c r="J44" s="261" t="n">
        <v>3</v>
      </c>
      <c r="K44" s="263" t="n">
        <v>8</v>
      </c>
    </row>
    <row r="45" customFormat="false" ht="12.75" hidden="false" customHeight="false" outlineLevel="0" collapsed="false">
      <c r="A45" s="258"/>
      <c r="B45" s="258"/>
      <c r="C45" s="258"/>
      <c r="D45" s="258"/>
      <c r="E45" s="258"/>
      <c r="F45" s="258"/>
      <c r="G45" s="258"/>
      <c r="H45" s="257" t="s">
        <v>313</v>
      </c>
      <c r="I45" s="258"/>
      <c r="J45" s="258"/>
      <c r="K45" s="264" t="n">
        <v>2</v>
      </c>
    </row>
    <row r="46" customFormat="false" ht="12.75" hidden="false" customHeight="false" outlineLevel="0" collapsed="false">
      <c r="A46" s="257" t="s">
        <v>406</v>
      </c>
      <c r="B46" s="258"/>
      <c r="C46" s="258"/>
      <c r="D46" s="258"/>
      <c r="E46" s="258"/>
      <c r="F46" s="258"/>
      <c r="G46" s="258"/>
      <c r="H46" s="258"/>
      <c r="I46" s="258"/>
      <c r="J46" s="258"/>
      <c r="K46" s="258"/>
    </row>
    <row r="47" customFormat="false" ht="12.75" hidden="false" customHeight="false" outlineLevel="0" collapsed="false">
      <c r="A47" s="236" t="s">
        <v>300</v>
      </c>
      <c r="B47" s="236" t="s">
        <v>301</v>
      </c>
      <c r="C47" s="236" t="s">
        <v>302</v>
      </c>
      <c r="D47" s="236" t="s">
        <v>303</v>
      </c>
      <c r="E47" s="236" t="s">
        <v>304</v>
      </c>
      <c r="F47" s="236" t="s">
        <v>305</v>
      </c>
      <c r="G47" s="236" t="s">
        <v>306</v>
      </c>
      <c r="H47" s="236" t="s">
        <v>307</v>
      </c>
      <c r="I47" s="236" t="s">
        <v>308</v>
      </c>
      <c r="J47" s="236" t="s">
        <v>309</v>
      </c>
      <c r="K47" s="236" t="s">
        <v>310</v>
      </c>
    </row>
    <row r="48" customFormat="false" ht="12.75" hidden="false" customHeight="false" outlineLevel="0" collapsed="false">
      <c r="A48" s="259" t="n">
        <v>1</v>
      </c>
      <c r="B48" s="257" t="s">
        <v>119</v>
      </c>
      <c r="C48" s="257" t="s">
        <v>87</v>
      </c>
      <c r="D48" s="260" t="s">
        <v>407</v>
      </c>
      <c r="E48" s="236" t="s">
        <v>120</v>
      </c>
      <c r="F48" s="261" t="n">
        <v>217</v>
      </c>
      <c r="G48" s="261" t="n">
        <v>219</v>
      </c>
      <c r="H48" s="258"/>
      <c r="I48" s="262" t="n">
        <v>436</v>
      </c>
      <c r="J48" s="261" t="n">
        <v>18</v>
      </c>
      <c r="K48" s="263" t="n">
        <v>19</v>
      </c>
    </row>
    <row r="49" customFormat="false" ht="12.75" hidden="false" customHeight="false" outlineLevel="0" collapsed="false">
      <c r="A49" s="259" t="n">
        <v>2</v>
      </c>
      <c r="B49" s="257" t="s">
        <v>90</v>
      </c>
      <c r="C49" s="257" t="s">
        <v>87</v>
      </c>
      <c r="D49" s="260" t="s">
        <v>408</v>
      </c>
      <c r="E49" s="236" t="s">
        <v>88</v>
      </c>
      <c r="F49" s="261" t="n">
        <v>210</v>
      </c>
      <c r="G49" s="261" t="n">
        <v>213</v>
      </c>
      <c r="H49" s="258"/>
      <c r="I49" s="262" t="n">
        <v>423</v>
      </c>
      <c r="J49" s="261" t="n">
        <v>11</v>
      </c>
      <c r="K49" s="263" t="n">
        <v>21</v>
      </c>
    </row>
    <row r="50" customFormat="false" ht="12.75" hidden="false" customHeight="false" outlineLevel="0" collapsed="false">
      <c r="A50" s="259" t="n">
        <v>3</v>
      </c>
      <c r="B50" s="257" t="s">
        <v>123</v>
      </c>
      <c r="C50" s="257" t="s">
        <v>391</v>
      </c>
      <c r="D50" s="260" t="s">
        <v>409</v>
      </c>
      <c r="E50" s="236" t="s">
        <v>120</v>
      </c>
      <c r="F50" s="261" t="n">
        <v>208</v>
      </c>
      <c r="G50" s="261" t="n">
        <v>195</v>
      </c>
      <c r="H50" s="258"/>
      <c r="I50" s="262" t="n">
        <v>403</v>
      </c>
      <c r="J50" s="261" t="n">
        <v>8</v>
      </c>
      <c r="K50" s="263" t="n">
        <v>18</v>
      </c>
    </row>
    <row r="51" customFormat="false" ht="12.75" hidden="false" customHeight="false" outlineLevel="0" collapsed="false">
      <c r="A51" s="259" t="n">
        <v>4</v>
      </c>
      <c r="B51" s="257" t="s">
        <v>113</v>
      </c>
      <c r="C51" s="257" t="s">
        <v>23</v>
      </c>
      <c r="D51" s="260" t="s">
        <v>410</v>
      </c>
      <c r="E51" s="236" t="s">
        <v>88</v>
      </c>
      <c r="F51" s="261" t="n">
        <v>186</v>
      </c>
      <c r="G51" s="261" t="n">
        <v>175</v>
      </c>
      <c r="H51" s="258"/>
      <c r="I51" s="262" t="n">
        <v>361</v>
      </c>
      <c r="J51" s="261" t="n">
        <v>5</v>
      </c>
      <c r="K51" s="263" t="n">
        <v>14</v>
      </c>
    </row>
    <row r="52" customFormat="false" ht="12.75" hidden="false" customHeight="false" outlineLevel="0" collapsed="false">
      <c r="A52" s="259" t="n">
        <v>5</v>
      </c>
      <c r="B52" s="257" t="s">
        <v>97</v>
      </c>
      <c r="C52" s="257" t="s">
        <v>37</v>
      </c>
      <c r="D52" s="260" t="s">
        <v>363</v>
      </c>
      <c r="E52" s="236" t="s">
        <v>88</v>
      </c>
      <c r="F52" s="261" t="n">
        <v>176</v>
      </c>
      <c r="G52" s="261" t="n">
        <v>137</v>
      </c>
      <c r="H52" s="258"/>
      <c r="I52" s="262" t="n">
        <v>313</v>
      </c>
      <c r="J52" s="261" t="n">
        <v>4</v>
      </c>
      <c r="K52" s="263" t="n">
        <v>11</v>
      </c>
    </row>
    <row r="53" customFormat="false" ht="12.75" hidden="false" customHeight="false" outlineLevel="0" collapsed="false">
      <c r="A53" s="259" t="n">
        <v>6</v>
      </c>
      <c r="B53" s="257" t="s">
        <v>94</v>
      </c>
      <c r="C53" s="257" t="s">
        <v>87</v>
      </c>
      <c r="D53" s="260" t="s">
        <v>411</v>
      </c>
      <c r="E53" s="236" t="s">
        <v>88</v>
      </c>
      <c r="F53" s="261" t="n">
        <v>169</v>
      </c>
      <c r="G53" s="261" t="n">
        <v>141</v>
      </c>
      <c r="H53" s="258"/>
      <c r="I53" s="262" t="n">
        <v>310</v>
      </c>
      <c r="J53" s="261" t="n">
        <v>4</v>
      </c>
      <c r="K53" s="263" t="n">
        <v>2</v>
      </c>
    </row>
    <row r="54" customFormat="false" ht="12.75" hidden="false" customHeight="false" outlineLevel="0" collapsed="false">
      <c r="A54" s="259" t="n">
        <v>7</v>
      </c>
      <c r="B54" s="257" t="s">
        <v>99</v>
      </c>
      <c r="C54" s="257" t="s">
        <v>37</v>
      </c>
      <c r="D54" s="260" t="s">
        <v>360</v>
      </c>
      <c r="E54" s="236" t="s">
        <v>88</v>
      </c>
      <c r="F54" s="261" t="n">
        <v>144</v>
      </c>
      <c r="G54" s="261" t="n">
        <v>166</v>
      </c>
      <c r="H54" s="258"/>
      <c r="I54" s="262" t="n">
        <v>310</v>
      </c>
      <c r="J54" s="261" t="n">
        <v>1</v>
      </c>
      <c r="K54" s="263" t="n">
        <v>8</v>
      </c>
    </row>
    <row r="55" customFormat="false" ht="12.75" hidden="false" customHeight="false" outlineLevel="0" collapsed="false">
      <c r="A55" s="259" t="n">
        <v>8</v>
      </c>
      <c r="B55" s="257" t="s">
        <v>103</v>
      </c>
      <c r="C55" s="257" t="s">
        <v>37</v>
      </c>
      <c r="D55" s="260" t="s">
        <v>364</v>
      </c>
      <c r="E55" s="236" t="s">
        <v>88</v>
      </c>
      <c r="F55" s="261" t="n">
        <v>157</v>
      </c>
      <c r="G55" s="261" t="n">
        <v>139</v>
      </c>
      <c r="H55" s="258"/>
      <c r="I55" s="262" t="n">
        <v>296</v>
      </c>
      <c r="J55" s="261" t="n">
        <v>3</v>
      </c>
      <c r="K55" s="263" t="n">
        <v>5</v>
      </c>
    </row>
    <row r="56" customFormat="false" ht="12.75" hidden="false" customHeight="false" outlineLevel="0" collapsed="false">
      <c r="A56" s="259" t="n">
        <v>9</v>
      </c>
      <c r="B56" s="257" t="s">
        <v>117</v>
      </c>
      <c r="C56" s="257" t="s">
        <v>37</v>
      </c>
      <c r="D56" s="260" t="s">
        <v>412</v>
      </c>
      <c r="E56" s="236" t="s">
        <v>88</v>
      </c>
      <c r="F56" s="261" t="n">
        <v>123</v>
      </c>
      <c r="G56" s="261" t="n">
        <v>93</v>
      </c>
      <c r="H56" s="258"/>
      <c r="I56" s="262" t="n">
        <v>216</v>
      </c>
      <c r="J56" s="258"/>
      <c r="K56" s="263" t="n">
        <v>1</v>
      </c>
    </row>
    <row r="57" customFormat="false" ht="12.75" hidden="false" customHeight="false" outlineLevel="0" collapsed="false">
      <c r="A57" s="258"/>
      <c r="B57" s="258"/>
      <c r="C57" s="258"/>
      <c r="D57" s="258"/>
      <c r="E57" s="258"/>
      <c r="F57" s="258"/>
      <c r="G57" s="258"/>
      <c r="H57" s="257" t="s">
        <v>313</v>
      </c>
      <c r="I57" s="258"/>
      <c r="J57" s="258"/>
      <c r="K57" s="264" t="n">
        <v>9</v>
      </c>
    </row>
    <row r="58" customFormat="false" ht="12.75" hidden="false" customHeight="false" outlineLevel="0" collapsed="false">
      <c r="A58" s="257" t="s">
        <v>413</v>
      </c>
      <c r="B58" s="258"/>
      <c r="C58" s="258"/>
      <c r="D58" s="258"/>
      <c r="E58" s="258"/>
      <c r="F58" s="258"/>
      <c r="G58" s="258"/>
      <c r="H58" s="258"/>
      <c r="I58" s="258"/>
      <c r="J58" s="258"/>
      <c r="K58" s="258"/>
    </row>
    <row r="59" customFormat="false" ht="12.75" hidden="false" customHeight="false" outlineLevel="0" collapsed="false">
      <c r="A59" s="236" t="s">
        <v>300</v>
      </c>
      <c r="B59" s="236" t="s">
        <v>301</v>
      </c>
      <c r="C59" s="236" t="s">
        <v>302</v>
      </c>
      <c r="D59" s="236" t="s">
        <v>303</v>
      </c>
      <c r="E59" s="236" t="s">
        <v>304</v>
      </c>
      <c r="F59" s="236" t="s">
        <v>305</v>
      </c>
      <c r="G59" s="236" t="s">
        <v>306</v>
      </c>
      <c r="H59" s="236" t="s">
        <v>307</v>
      </c>
      <c r="I59" s="236" t="s">
        <v>308</v>
      </c>
      <c r="J59" s="236" t="s">
        <v>309</v>
      </c>
      <c r="K59" s="236" t="s">
        <v>310</v>
      </c>
    </row>
    <row r="60" customFormat="false" ht="12.75" hidden="false" customHeight="false" outlineLevel="0" collapsed="false">
      <c r="A60" s="259" t="n">
        <v>1</v>
      </c>
      <c r="B60" s="257" t="s">
        <v>59</v>
      </c>
      <c r="C60" s="257" t="s">
        <v>19</v>
      </c>
      <c r="D60" s="260" t="s">
        <v>351</v>
      </c>
      <c r="E60" s="236" t="s">
        <v>60</v>
      </c>
      <c r="F60" s="261" t="n">
        <v>206</v>
      </c>
      <c r="G60" s="261" t="n">
        <v>201</v>
      </c>
      <c r="H60" s="258"/>
      <c r="I60" s="262" t="n">
        <v>407</v>
      </c>
      <c r="J60" s="261" t="n">
        <v>9</v>
      </c>
      <c r="K60" s="263" t="n">
        <v>18</v>
      </c>
    </row>
    <row r="61" customFormat="false" ht="12.75" hidden="false" customHeight="false" outlineLevel="0" collapsed="false">
      <c r="A61" s="259" t="n">
        <v>2</v>
      </c>
      <c r="B61" s="257" t="s">
        <v>69</v>
      </c>
      <c r="C61" s="257" t="s">
        <v>23</v>
      </c>
      <c r="D61" s="260" t="s">
        <v>414</v>
      </c>
      <c r="E61" s="236" t="s">
        <v>60</v>
      </c>
      <c r="F61" s="261" t="n">
        <v>168</v>
      </c>
      <c r="G61" s="261" t="n">
        <v>169</v>
      </c>
      <c r="H61" s="258"/>
      <c r="I61" s="262" t="n">
        <v>337</v>
      </c>
      <c r="J61" s="261" t="n">
        <v>4</v>
      </c>
      <c r="K61" s="263" t="n">
        <v>6</v>
      </c>
    </row>
    <row r="62" customFormat="false" ht="12.75" hidden="false" customHeight="false" outlineLevel="0" collapsed="false">
      <c r="A62" s="259" t="n">
        <v>3</v>
      </c>
      <c r="B62" s="257" t="s">
        <v>71</v>
      </c>
      <c r="C62" s="257" t="s">
        <v>23</v>
      </c>
      <c r="D62" s="260" t="s">
        <v>415</v>
      </c>
      <c r="E62" s="236" t="s">
        <v>60</v>
      </c>
      <c r="F62" s="261" t="n">
        <v>122</v>
      </c>
      <c r="G62" s="261" t="n">
        <v>139</v>
      </c>
      <c r="H62" s="258"/>
      <c r="I62" s="262" t="n">
        <v>261</v>
      </c>
      <c r="J62" s="258"/>
      <c r="K62" s="263" t="n">
        <v>4</v>
      </c>
    </row>
    <row r="63" customFormat="false" ht="12.75" hidden="false" customHeight="false" outlineLevel="0" collapsed="false">
      <c r="A63" s="259" t="n">
        <v>4</v>
      </c>
      <c r="B63" s="257" t="s">
        <v>84</v>
      </c>
      <c r="C63" s="257" t="s">
        <v>37</v>
      </c>
      <c r="D63" s="260" t="s">
        <v>416</v>
      </c>
      <c r="E63" s="236" t="s">
        <v>64</v>
      </c>
      <c r="F63" s="261" t="n">
        <v>114</v>
      </c>
      <c r="G63" s="261" t="n">
        <v>122</v>
      </c>
      <c r="H63" s="258"/>
      <c r="I63" s="262" t="n">
        <v>236</v>
      </c>
      <c r="J63" s="261" t="n">
        <v>1</v>
      </c>
      <c r="K63" s="263" t="n">
        <v>5</v>
      </c>
    </row>
    <row r="64" customFormat="false" ht="12.75" hidden="false" customHeight="false" outlineLevel="0" collapsed="false">
      <c r="A64" s="258"/>
      <c r="B64" s="258"/>
      <c r="C64" s="258"/>
      <c r="D64" s="258"/>
      <c r="E64" s="258"/>
      <c r="F64" s="258"/>
      <c r="G64" s="258"/>
      <c r="H64" s="257" t="s">
        <v>313</v>
      </c>
      <c r="I64" s="258"/>
      <c r="J64" s="258"/>
      <c r="K64" s="264" t="n">
        <v>4</v>
      </c>
    </row>
    <row r="65" customFormat="false" ht="12.75" hidden="false" customHeight="false" outlineLevel="0" collapsed="false">
      <c r="A65" s="257" t="s">
        <v>333</v>
      </c>
      <c r="B65" s="264" t="n">
        <v>31</v>
      </c>
      <c r="C65" s="258"/>
      <c r="D65" s="258"/>
      <c r="E65" s="258"/>
      <c r="F65" s="258"/>
      <c r="G65" s="258"/>
      <c r="H65" s="258"/>
      <c r="I65" s="258"/>
      <c r="J65" s="258"/>
      <c r="K65" s="258"/>
    </row>
    <row r="66" customFormat="false" ht="89.25" hidden="false" customHeight="false" outlineLevel="0" collapsed="false">
      <c r="A66" s="266" t="s">
        <v>334</v>
      </c>
      <c r="B66" s="258"/>
      <c r="C66" s="258"/>
      <c r="D66" s="258"/>
      <c r="E66" s="266" t="s">
        <v>335</v>
      </c>
      <c r="F66" s="258"/>
      <c r="G66" s="258"/>
      <c r="H66" s="258"/>
      <c r="I66" s="258"/>
      <c r="J66" s="258"/>
      <c r="K66" s="258"/>
    </row>
    <row r="67" customFormat="false" ht="12.75" hidden="false" customHeight="false" outlineLevel="0" collapsed="false">
      <c r="A67" s="257" t="s">
        <v>417</v>
      </c>
      <c r="B67" s="258"/>
      <c r="C67" s="258"/>
      <c r="D67" s="258"/>
      <c r="E67" s="257" t="s">
        <v>418</v>
      </c>
      <c r="F67" s="258"/>
      <c r="G67" s="258"/>
      <c r="H67" s="258"/>
      <c r="I67" s="258"/>
      <c r="J67" s="258"/>
      <c r="K67" s="258"/>
    </row>
    <row r="68" customFormat="false" ht="409.5" hidden="false" customHeight="false" outlineLevel="0" collapsed="false">
      <c r="A68" s="266" t="s">
        <v>419</v>
      </c>
      <c r="B68" s="258"/>
      <c r="C68" s="258"/>
      <c r="D68" s="258"/>
      <c r="E68" s="258"/>
      <c r="F68" s="258"/>
      <c r="G68" s="258"/>
      <c r="H68" s="258"/>
      <c r="I68" s="258"/>
      <c r="J68" s="258"/>
      <c r="K68" s="258"/>
    </row>
    <row r="69" customFormat="false" ht="114.75" hidden="false" customHeight="false" outlineLevel="0" collapsed="false">
      <c r="A69" s="266" t="s">
        <v>338</v>
      </c>
      <c r="B69" s="258"/>
      <c r="C69" s="258"/>
      <c r="D69" s="258"/>
      <c r="E69" s="258"/>
      <c r="F69" s="258"/>
      <c r="G69" s="258"/>
      <c r="H69" s="258"/>
      <c r="I69" s="258"/>
      <c r="J69" s="258"/>
      <c r="K69" s="258"/>
    </row>
    <row r="70" customFormat="false" ht="12.75" hidden="false" customHeight="false" outlineLevel="0" collapsed="false">
      <c r="A70" s="267" t="n">
        <v>43792</v>
      </c>
      <c r="B70" s="258"/>
      <c r="C70" s="258"/>
      <c r="D70" s="258"/>
      <c r="E70" s="258"/>
      <c r="F70" s="258"/>
      <c r="G70" s="258"/>
      <c r="H70" s="258"/>
      <c r="I70" s="258"/>
      <c r="J70" s="268" t="n">
        <v>1</v>
      </c>
      <c r="K70" s="258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72" activeCellId="0" sqref="H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9" width="3.42"/>
    <col collapsed="false" customWidth="true" hidden="false" outlineLevel="0" max="2" min="2" style="269" width="22.14"/>
    <col collapsed="false" customWidth="true" hidden="false" outlineLevel="0" max="3" min="3" style="269" width="19.7"/>
    <col collapsed="false" customWidth="true" hidden="false" outlineLevel="0" max="4" min="4" style="269" width="7.42"/>
    <col collapsed="false" customWidth="true" hidden="false" outlineLevel="0" max="5" min="5" style="269" width="9.7"/>
    <col collapsed="false" customWidth="true" hidden="false" outlineLevel="0" max="7" min="6" style="269" width="3.99"/>
    <col collapsed="false" customWidth="true" hidden="false" outlineLevel="0" max="8" min="8" style="269" width="10.13"/>
    <col collapsed="false" customWidth="true" hidden="false" outlineLevel="0" max="9" min="9" style="269" width="5.71"/>
    <col collapsed="false" customWidth="true" hidden="false" outlineLevel="0" max="10" min="10" style="269" width="5.99"/>
    <col collapsed="false" customWidth="true" hidden="false" outlineLevel="0" max="11" min="11" style="269" width="5.56"/>
    <col collapsed="false" customWidth="false" hidden="false" outlineLevel="0" max="257" min="12" style="269" width="11.42"/>
  </cols>
  <sheetData>
    <row r="1" customFormat="false" ht="34.5" hidden="false" customHeight="true" outlineLevel="0" collapsed="false">
      <c r="A1" s="32" t="s">
        <v>420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32.25" hidden="false" customHeight="true" outlineLevel="0" collapsed="false">
      <c r="A2" s="32" t="s">
        <v>421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32.25" hidden="false" customHeight="true" outlineLevel="0" collapsed="false">
      <c r="A3" s="32" t="s">
        <v>341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2.75" hidden="false" customHeight="false" outlineLevel="0" collapsed="false">
      <c r="A4" s="25" t="s">
        <v>422</v>
      </c>
      <c r="B4" s="26"/>
      <c r="C4" s="26"/>
      <c r="D4" s="26"/>
      <c r="E4" s="26"/>
      <c r="F4" s="26"/>
      <c r="G4" s="26"/>
      <c r="H4" s="26"/>
      <c r="I4" s="26"/>
      <c r="J4" s="26"/>
      <c r="K4" s="26"/>
    </row>
    <row r="5" customFormat="false" ht="12.75" hidden="false" customHeight="false" outlineLevel="0" collapsed="false">
      <c r="A5" s="32" t="s">
        <v>300</v>
      </c>
      <c r="B5" s="32" t="s">
        <v>301</v>
      </c>
      <c r="C5" s="32" t="s">
        <v>302</v>
      </c>
      <c r="D5" s="32" t="s">
        <v>303</v>
      </c>
      <c r="E5" s="32" t="s">
        <v>304</v>
      </c>
      <c r="F5" s="32" t="s">
        <v>305</v>
      </c>
      <c r="G5" s="32" t="s">
        <v>306</v>
      </c>
      <c r="H5" s="32" t="s">
        <v>307</v>
      </c>
      <c r="I5" s="32" t="s">
        <v>308</v>
      </c>
      <c r="J5" s="32" t="s">
        <v>309</v>
      </c>
      <c r="K5" s="32" t="s">
        <v>310</v>
      </c>
    </row>
    <row r="6" customFormat="false" ht="12.75" hidden="false" customHeight="false" outlineLevel="0" collapsed="false">
      <c r="A6" s="38" t="n">
        <v>1</v>
      </c>
      <c r="B6" s="25" t="s">
        <v>311</v>
      </c>
      <c r="C6" s="25" t="s">
        <v>19</v>
      </c>
      <c r="D6" s="270" t="s">
        <v>312</v>
      </c>
      <c r="E6" s="32" t="s">
        <v>20</v>
      </c>
      <c r="F6" s="271" t="n">
        <v>180</v>
      </c>
      <c r="G6" s="271" t="n">
        <v>204</v>
      </c>
      <c r="H6" s="26"/>
      <c r="I6" s="272" t="n">
        <v>384</v>
      </c>
      <c r="J6" s="271" t="n">
        <v>5</v>
      </c>
      <c r="K6" s="273" t="n">
        <v>19</v>
      </c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5" t="s">
        <v>313</v>
      </c>
      <c r="I7" s="26"/>
      <c r="J7" s="26"/>
      <c r="K7" s="274" t="n">
        <v>1</v>
      </c>
    </row>
    <row r="8" customFormat="false" ht="12.75" hidden="false" customHeight="false" outlineLevel="0" collapsed="false">
      <c r="A8" s="275" t="s">
        <v>423</v>
      </c>
      <c r="B8" s="26"/>
      <c r="C8" s="26"/>
      <c r="D8" s="26"/>
      <c r="E8" s="26"/>
      <c r="F8" s="26"/>
      <c r="G8" s="26"/>
      <c r="H8" s="25"/>
      <c r="I8" s="26"/>
      <c r="J8" s="26"/>
      <c r="K8" s="274"/>
    </row>
    <row r="9" customFormat="false" ht="12.75" hidden="false" customHeight="false" outlineLevel="0" collapsed="false">
      <c r="A9" s="32" t="s">
        <v>300</v>
      </c>
      <c r="B9" s="32" t="s">
        <v>301</v>
      </c>
      <c r="C9" s="32" t="s">
        <v>302</v>
      </c>
      <c r="D9" s="32" t="s">
        <v>303</v>
      </c>
      <c r="E9" s="32" t="s">
        <v>304</v>
      </c>
      <c r="F9" s="32" t="s">
        <v>305</v>
      </c>
      <c r="G9" s="32" t="s">
        <v>306</v>
      </c>
      <c r="H9" s="32" t="s">
        <v>307</v>
      </c>
      <c r="I9" s="32" t="s">
        <v>308</v>
      </c>
      <c r="J9" s="32" t="s">
        <v>309</v>
      </c>
      <c r="K9" s="32" t="s">
        <v>310</v>
      </c>
    </row>
    <row r="10" customFormat="false" ht="12.75" hidden="false" customHeight="false" outlineLevel="0" collapsed="false">
      <c r="A10" s="32" t="n">
        <v>1</v>
      </c>
      <c r="B10" s="25" t="s">
        <v>29</v>
      </c>
      <c r="C10" s="25" t="s">
        <v>19</v>
      </c>
      <c r="D10" s="270" t="s">
        <v>343</v>
      </c>
      <c r="E10" s="32" t="s">
        <v>20</v>
      </c>
      <c r="F10" s="271" t="n">
        <v>146</v>
      </c>
      <c r="G10" s="271" t="n">
        <v>127</v>
      </c>
      <c r="H10" s="26"/>
      <c r="I10" s="272" t="n">
        <v>273</v>
      </c>
      <c r="J10" s="271" t="n">
        <v>1</v>
      </c>
      <c r="K10" s="273" t="n">
        <v>6</v>
      </c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5" t="s">
        <v>313</v>
      </c>
      <c r="I11" s="26"/>
      <c r="J11" s="26"/>
      <c r="K11" s="274" t="n">
        <v>1</v>
      </c>
    </row>
    <row r="12" customFormat="false" ht="12.75" hidden="false" customHeight="false" outlineLevel="0" collapsed="false">
      <c r="A12" s="25" t="s">
        <v>424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2.75" hidden="false" customHeight="false" outlineLevel="0" collapsed="false">
      <c r="A13" s="32" t="s">
        <v>300</v>
      </c>
      <c r="B13" s="32" t="s">
        <v>301</v>
      </c>
      <c r="C13" s="32" t="s">
        <v>302</v>
      </c>
      <c r="D13" s="32" t="s">
        <v>303</v>
      </c>
      <c r="E13" s="32" t="s">
        <v>304</v>
      </c>
      <c r="F13" s="32" t="s">
        <v>305</v>
      </c>
      <c r="G13" s="32" t="s">
        <v>306</v>
      </c>
      <c r="H13" s="32" t="s">
        <v>307</v>
      </c>
      <c r="I13" s="32" t="s">
        <v>308</v>
      </c>
      <c r="J13" s="32" t="s">
        <v>309</v>
      </c>
      <c r="K13" s="32" t="s">
        <v>310</v>
      </c>
    </row>
    <row r="14" customFormat="false" ht="12.75" hidden="false" customHeight="false" outlineLevel="0" collapsed="false">
      <c r="A14" s="38" t="n">
        <v>1</v>
      </c>
      <c r="B14" s="25" t="s">
        <v>22</v>
      </c>
      <c r="C14" s="25" t="s">
        <v>23</v>
      </c>
      <c r="D14" s="270" t="s">
        <v>398</v>
      </c>
      <c r="E14" s="32" t="s">
        <v>20</v>
      </c>
      <c r="F14" s="271" t="n">
        <v>209</v>
      </c>
      <c r="G14" s="271" t="n">
        <v>181</v>
      </c>
      <c r="H14" s="26"/>
      <c r="I14" s="272" t="n">
        <v>390</v>
      </c>
      <c r="J14" s="271" t="n">
        <v>7</v>
      </c>
      <c r="K14" s="273" t="n">
        <v>17</v>
      </c>
    </row>
    <row r="15" customFormat="false" ht="12.75" hidden="false" customHeight="false" outlineLevel="0" collapsed="false">
      <c r="A15" s="38" t="n">
        <v>2</v>
      </c>
      <c r="B15" s="25" t="s">
        <v>24</v>
      </c>
      <c r="C15" s="25" t="s">
        <v>19</v>
      </c>
      <c r="D15" s="270" t="s">
        <v>317</v>
      </c>
      <c r="E15" s="32" t="s">
        <v>20</v>
      </c>
      <c r="F15" s="271" t="n">
        <v>178</v>
      </c>
      <c r="G15" s="271" t="n">
        <v>192</v>
      </c>
      <c r="H15" s="26"/>
      <c r="I15" s="272" t="n">
        <v>370</v>
      </c>
      <c r="J15" s="271" t="n">
        <v>5</v>
      </c>
      <c r="K15" s="273" t="n">
        <v>10</v>
      </c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5" t="s">
        <v>313</v>
      </c>
      <c r="I16" s="26"/>
      <c r="J16" s="26"/>
      <c r="K16" s="274" t="n">
        <v>2</v>
      </c>
    </row>
    <row r="17" customFormat="false" ht="12.75" hidden="false" customHeight="false" outlineLevel="0" collapsed="false">
      <c r="A17" s="25" t="s">
        <v>42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2.75" hidden="false" customHeight="false" outlineLevel="0" collapsed="false">
      <c r="A18" s="32" t="s">
        <v>300</v>
      </c>
      <c r="B18" s="32" t="s">
        <v>301</v>
      </c>
      <c r="C18" s="32" t="s">
        <v>302</v>
      </c>
      <c r="D18" s="32" t="s">
        <v>303</v>
      </c>
      <c r="E18" s="32" t="s">
        <v>304</v>
      </c>
      <c r="F18" s="32" t="s">
        <v>305</v>
      </c>
      <c r="G18" s="32" t="s">
        <v>306</v>
      </c>
      <c r="H18" s="32" t="s">
        <v>307</v>
      </c>
      <c r="I18" s="32" t="s">
        <v>308</v>
      </c>
      <c r="J18" s="32" t="s">
        <v>309</v>
      </c>
      <c r="K18" s="32" t="s">
        <v>310</v>
      </c>
    </row>
    <row r="19" customFormat="false" ht="12.75" hidden="false" customHeight="false" outlineLevel="0" collapsed="false">
      <c r="A19" s="38" t="n">
        <v>1</v>
      </c>
      <c r="B19" s="25" t="s">
        <v>96</v>
      </c>
      <c r="C19" s="25" t="s">
        <v>19</v>
      </c>
      <c r="D19" s="270" t="s">
        <v>326</v>
      </c>
      <c r="E19" s="32" t="s">
        <v>88</v>
      </c>
      <c r="F19" s="271" t="n">
        <v>183</v>
      </c>
      <c r="G19" s="271" t="n">
        <v>175</v>
      </c>
      <c r="H19" s="26"/>
      <c r="I19" s="272" t="n">
        <v>358</v>
      </c>
      <c r="J19" s="271" t="n">
        <v>4</v>
      </c>
      <c r="K19" s="273" t="n">
        <v>15</v>
      </c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5" t="s">
        <v>313</v>
      </c>
      <c r="I20" s="26"/>
      <c r="J20" s="26"/>
      <c r="K20" s="274" t="n">
        <v>1</v>
      </c>
    </row>
    <row r="21" customFormat="false" ht="12.75" hidden="false" customHeight="false" outlineLevel="0" collapsed="false">
      <c r="A21" s="25" t="s">
        <v>426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12.75" hidden="false" customHeight="false" outlineLevel="0" collapsed="false">
      <c r="A22" s="32" t="s">
        <v>300</v>
      </c>
      <c r="B22" s="32" t="s">
        <v>301</v>
      </c>
      <c r="C22" s="32" t="s">
        <v>302</v>
      </c>
      <c r="D22" s="32" t="s">
        <v>303</v>
      </c>
      <c r="E22" s="32" t="s">
        <v>304</v>
      </c>
      <c r="F22" s="32" t="s">
        <v>305</v>
      </c>
      <c r="G22" s="32" t="s">
        <v>306</v>
      </c>
      <c r="H22" s="32" t="s">
        <v>307</v>
      </c>
      <c r="I22" s="32" t="s">
        <v>308</v>
      </c>
      <c r="J22" s="32" t="s">
        <v>309</v>
      </c>
      <c r="K22" s="32" t="s">
        <v>310</v>
      </c>
    </row>
    <row r="23" customFormat="false" ht="12.75" hidden="false" customHeight="false" outlineLevel="0" collapsed="false">
      <c r="A23" s="38" t="n">
        <v>1</v>
      </c>
      <c r="B23" s="25" t="s">
        <v>121</v>
      </c>
      <c r="C23" s="25" t="s">
        <v>391</v>
      </c>
      <c r="D23" s="270" t="s">
        <v>394</v>
      </c>
      <c r="E23" s="32" t="s">
        <v>120</v>
      </c>
      <c r="F23" s="271" t="n">
        <v>179</v>
      </c>
      <c r="G23" s="271" t="n">
        <v>192</v>
      </c>
      <c r="H23" s="26"/>
      <c r="I23" s="272" t="n">
        <v>371</v>
      </c>
      <c r="J23" s="271" t="n">
        <v>6</v>
      </c>
      <c r="K23" s="273" t="n">
        <v>11</v>
      </c>
    </row>
    <row r="24" customFormat="false" ht="12.75" hidden="false" customHeight="false" outlineLevel="0" collapsed="false">
      <c r="A24" s="38" t="n">
        <v>2</v>
      </c>
      <c r="B24" s="25" t="s">
        <v>90</v>
      </c>
      <c r="C24" s="25" t="s">
        <v>87</v>
      </c>
      <c r="D24" s="270" t="s">
        <v>408</v>
      </c>
      <c r="E24" s="32" t="s">
        <v>88</v>
      </c>
      <c r="F24" s="271" t="n">
        <v>194</v>
      </c>
      <c r="G24" s="271" t="n">
        <v>174</v>
      </c>
      <c r="H24" s="26"/>
      <c r="I24" s="272" t="n">
        <v>368</v>
      </c>
      <c r="J24" s="271" t="n">
        <v>8</v>
      </c>
      <c r="K24" s="273" t="n">
        <v>7</v>
      </c>
    </row>
    <row r="25" customFormat="false" ht="12.75" hidden="false" customHeight="false" outlineLevel="0" collapsed="false">
      <c r="A25" s="38" t="n">
        <v>3</v>
      </c>
      <c r="B25" s="25" t="s">
        <v>59</v>
      </c>
      <c r="C25" s="25" t="s">
        <v>19</v>
      </c>
      <c r="D25" s="270" t="s">
        <v>351</v>
      </c>
      <c r="E25" s="32" t="s">
        <v>60</v>
      </c>
      <c r="F25" s="271" t="n">
        <v>182</v>
      </c>
      <c r="G25" s="271" t="n">
        <v>177</v>
      </c>
      <c r="H25" s="26"/>
      <c r="I25" s="272" t="n">
        <v>359</v>
      </c>
      <c r="J25" s="271" t="n">
        <v>5</v>
      </c>
      <c r="K25" s="273" t="n">
        <v>12</v>
      </c>
    </row>
    <row r="26" customFormat="false" ht="12.75" hidden="false" customHeight="false" outlineLevel="0" collapsed="false">
      <c r="A26" s="38" t="n">
        <v>4</v>
      </c>
      <c r="B26" s="25" t="s">
        <v>123</v>
      </c>
      <c r="C26" s="25" t="s">
        <v>391</v>
      </c>
      <c r="D26" s="270" t="s">
        <v>409</v>
      </c>
      <c r="E26" s="32" t="s">
        <v>120</v>
      </c>
      <c r="F26" s="271" t="n">
        <v>176</v>
      </c>
      <c r="G26" s="271" t="n">
        <v>160</v>
      </c>
      <c r="H26" s="26"/>
      <c r="I26" s="272" t="n">
        <v>336</v>
      </c>
      <c r="J26" s="271" t="n">
        <v>2</v>
      </c>
      <c r="K26" s="273" t="n">
        <v>9</v>
      </c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5" t="s">
        <v>313</v>
      </c>
      <c r="I27" s="26"/>
      <c r="J27" s="26"/>
      <c r="K27" s="274" t="n">
        <v>4</v>
      </c>
    </row>
    <row r="28" customFormat="false" ht="12.75" hidden="false" customHeight="false" outlineLevel="0" collapsed="false">
      <c r="A28" s="25" t="s">
        <v>427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2.75" hidden="false" customHeight="false" outlineLevel="0" collapsed="false">
      <c r="A29" s="32" t="s">
        <v>300</v>
      </c>
      <c r="B29" s="32" t="s">
        <v>301</v>
      </c>
      <c r="C29" s="32" t="s">
        <v>302</v>
      </c>
      <c r="D29" s="32" t="s">
        <v>303</v>
      </c>
      <c r="E29" s="32" t="s">
        <v>304</v>
      </c>
      <c r="F29" s="32" t="s">
        <v>305</v>
      </c>
      <c r="G29" s="32" t="s">
        <v>306</v>
      </c>
      <c r="H29" s="32" t="s">
        <v>307</v>
      </c>
      <c r="I29" s="32" t="s">
        <v>308</v>
      </c>
      <c r="J29" s="32" t="s">
        <v>309</v>
      </c>
      <c r="K29" s="32" t="s">
        <v>310</v>
      </c>
    </row>
    <row r="30" customFormat="false" ht="12.75" hidden="false" customHeight="false" outlineLevel="0" collapsed="false">
      <c r="A30" s="38" t="n">
        <v>1</v>
      </c>
      <c r="B30" s="25" t="s">
        <v>92</v>
      </c>
      <c r="C30" s="25" t="s">
        <v>19</v>
      </c>
      <c r="D30" s="270" t="s">
        <v>328</v>
      </c>
      <c r="E30" s="32" t="s">
        <v>88</v>
      </c>
      <c r="F30" s="271" t="n">
        <v>184</v>
      </c>
      <c r="G30" s="271" t="n">
        <v>184</v>
      </c>
      <c r="H30" s="26"/>
      <c r="I30" s="272" t="n">
        <v>368</v>
      </c>
      <c r="J30" s="26"/>
      <c r="K30" s="273" t="n">
        <v>13</v>
      </c>
    </row>
    <row r="31" customFormat="false" ht="12.75" hidden="false" customHeight="false" outlineLevel="0" collapsed="false">
      <c r="A31" s="38" t="n">
        <v>2</v>
      </c>
      <c r="B31" s="25" t="s">
        <v>76</v>
      </c>
      <c r="C31" s="25" t="s">
        <v>77</v>
      </c>
      <c r="D31" s="270" t="s">
        <v>428</v>
      </c>
      <c r="E31" s="32" t="s">
        <v>60</v>
      </c>
      <c r="F31" s="271" t="n">
        <v>177</v>
      </c>
      <c r="G31" s="271" t="n">
        <v>189</v>
      </c>
      <c r="H31" s="26"/>
      <c r="I31" s="272" t="n">
        <v>366</v>
      </c>
      <c r="J31" s="271" t="n">
        <v>4</v>
      </c>
      <c r="K31" s="273" t="n">
        <v>10</v>
      </c>
    </row>
    <row r="32" customFormat="false" ht="12.75" hidden="false" customHeight="false" outlineLevel="0" collapsed="false">
      <c r="A32" s="38" t="n">
        <v>3</v>
      </c>
      <c r="B32" s="25" t="s">
        <v>94</v>
      </c>
      <c r="C32" s="25" t="s">
        <v>87</v>
      </c>
      <c r="D32" s="270" t="s">
        <v>411</v>
      </c>
      <c r="E32" s="32" t="s">
        <v>88</v>
      </c>
      <c r="F32" s="271" t="n">
        <v>190</v>
      </c>
      <c r="G32" s="271" t="n">
        <v>174</v>
      </c>
      <c r="H32" s="26"/>
      <c r="I32" s="272" t="n">
        <v>364</v>
      </c>
      <c r="J32" s="271" t="n">
        <v>5</v>
      </c>
      <c r="K32" s="273" t="n">
        <v>7</v>
      </c>
    </row>
    <row r="33" customFormat="false" ht="12.75" hidden="false" customHeight="false" outlineLevel="0" collapsed="false">
      <c r="A33" s="38" t="n">
        <v>4</v>
      </c>
      <c r="B33" s="25" t="s">
        <v>98</v>
      </c>
      <c r="C33" s="25" t="s">
        <v>19</v>
      </c>
      <c r="D33" s="270" t="s">
        <v>329</v>
      </c>
      <c r="E33" s="32" t="s">
        <v>88</v>
      </c>
      <c r="F33" s="271" t="n">
        <v>171</v>
      </c>
      <c r="G33" s="271" t="n">
        <v>174</v>
      </c>
      <c r="H33" s="26"/>
      <c r="I33" s="272" t="n">
        <v>345</v>
      </c>
      <c r="J33" s="271" t="n">
        <v>2</v>
      </c>
      <c r="K33" s="273" t="n">
        <v>6</v>
      </c>
    </row>
    <row r="34" customFormat="false" ht="12.75" hidden="false" customHeight="false" outlineLevel="0" collapsed="false">
      <c r="A34" s="38"/>
      <c r="B34" s="25"/>
      <c r="C34" s="25"/>
      <c r="D34" s="270"/>
      <c r="E34" s="32"/>
      <c r="F34" s="271"/>
      <c r="G34" s="271"/>
      <c r="H34" s="25" t="s">
        <v>313</v>
      </c>
      <c r="I34" s="26"/>
      <c r="J34" s="26"/>
      <c r="K34" s="274" t="n">
        <v>4</v>
      </c>
    </row>
    <row r="35" customFormat="false" ht="12.75" hidden="false" customHeight="false" outlineLevel="0" collapsed="false">
      <c r="A35" s="276" t="s">
        <v>429</v>
      </c>
      <c r="B35" s="58"/>
      <c r="C35" s="25"/>
      <c r="D35" s="270"/>
      <c r="E35" s="32"/>
      <c r="F35" s="271"/>
      <c r="G35" s="271"/>
      <c r="H35" s="26"/>
      <c r="I35" s="272"/>
      <c r="J35" s="271"/>
      <c r="K35" s="273"/>
    </row>
    <row r="36" customFormat="false" ht="12.75" hidden="false" customHeight="false" outlineLevel="0" collapsed="false">
      <c r="A36" s="32" t="s">
        <v>300</v>
      </c>
      <c r="B36" s="32" t="s">
        <v>301</v>
      </c>
      <c r="C36" s="32" t="s">
        <v>302</v>
      </c>
      <c r="D36" s="32" t="s">
        <v>303</v>
      </c>
      <c r="E36" s="32" t="s">
        <v>304</v>
      </c>
      <c r="F36" s="32" t="s">
        <v>305</v>
      </c>
      <c r="G36" s="32" t="s">
        <v>306</v>
      </c>
      <c r="H36" s="32" t="s">
        <v>307</v>
      </c>
      <c r="I36" s="32" t="s">
        <v>308</v>
      </c>
      <c r="J36" s="32" t="s">
        <v>309</v>
      </c>
      <c r="K36" s="32" t="s">
        <v>310</v>
      </c>
    </row>
    <row r="37" customFormat="false" ht="12.75" hidden="false" customHeight="false" outlineLevel="0" collapsed="false">
      <c r="A37" s="38" t="n">
        <v>5</v>
      </c>
      <c r="B37" s="25" t="s">
        <v>164</v>
      </c>
      <c r="C37" s="25" t="s">
        <v>19</v>
      </c>
      <c r="D37" s="270" t="s">
        <v>430</v>
      </c>
      <c r="E37" s="32" t="s">
        <v>150</v>
      </c>
      <c r="F37" s="271" t="n">
        <v>164</v>
      </c>
      <c r="G37" s="271" t="n">
        <v>152</v>
      </c>
      <c r="H37" s="26"/>
      <c r="I37" s="272" t="n">
        <v>316</v>
      </c>
      <c r="J37" s="271" t="n">
        <v>3</v>
      </c>
      <c r="K37" s="273" t="n">
        <v>7</v>
      </c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5" t="s">
        <v>313</v>
      </c>
      <c r="I38" s="26"/>
      <c r="J38" s="26"/>
      <c r="K38" s="274" t="n">
        <v>1</v>
      </c>
    </row>
    <row r="39" customFormat="false" ht="12.75" hidden="false" customHeight="false" outlineLevel="0" collapsed="false">
      <c r="A39" s="25" t="s">
        <v>431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2.75" hidden="false" customHeight="false" outlineLevel="0" collapsed="false">
      <c r="A40" s="32" t="s">
        <v>300</v>
      </c>
      <c r="B40" s="32" t="s">
        <v>301</v>
      </c>
      <c r="C40" s="32" t="s">
        <v>302</v>
      </c>
      <c r="D40" s="32" t="s">
        <v>303</v>
      </c>
      <c r="E40" s="32" t="s">
        <v>304</v>
      </c>
      <c r="F40" s="32" t="s">
        <v>305</v>
      </c>
      <c r="G40" s="32" t="s">
        <v>306</v>
      </c>
      <c r="H40" s="32" t="s">
        <v>307</v>
      </c>
      <c r="I40" s="32" t="s">
        <v>308</v>
      </c>
      <c r="J40" s="32" t="s">
        <v>309</v>
      </c>
      <c r="K40" s="32" t="s">
        <v>310</v>
      </c>
    </row>
    <row r="41" customFormat="false" ht="12.75" hidden="false" customHeight="false" outlineLevel="0" collapsed="false">
      <c r="A41" s="38" t="n">
        <v>1</v>
      </c>
      <c r="B41" s="25" t="s">
        <v>153</v>
      </c>
      <c r="C41" s="25" t="s">
        <v>87</v>
      </c>
      <c r="D41" s="270" t="s">
        <v>432</v>
      </c>
      <c r="E41" s="32" t="s">
        <v>150</v>
      </c>
      <c r="F41" s="271" t="n">
        <v>206</v>
      </c>
      <c r="G41" s="271" t="n">
        <v>199</v>
      </c>
      <c r="H41" s="26"/>
      <c r="I41" s="272" t="n">
        <v>405</v>
      </c>
      <c r="J41" s="271" t="n">
        <v>10</v>
      </c>
      <c r="K41" s="273" t="n">
        <v>18</v>
      </c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5" t="s">
        <v>313</v>
      </c>
      <c r="I42" s="26"/>
      <c r="J42" s="26"/>
      <c r="K42" s="274" t="n">
        <v>1</v>
      </c>
    </row>
    <row r="43" customFormat="false" ht="12.75" hidden="false" customHeight="false" outlineLevel="0" collapsed="false">
      <c r="A43" s="275" t="s">
        <v>433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</row>
    <row r="44" customFormat="false" ht="12.75" hidden="false" customHeight="false" outlineLevel="0" collapsed="false">
      <c r="A44" s="32" t="s">
        <v>300</v>
      </c>
      <c r="B44" s="32" t="s">
        <v>301</v>
      </c>
      <c r="C44" s="32" t="s">
        <v>302</v>
      </c>
      <c r="D44" s="32" t="s">
        <v>303</v>
      </c>
      <c r="E44" s="32" t="s">
        <v>304</v>
      </c>
      <c r="F44" s="32" t="s">
        <v>305</v>
      </c>
      <c r="G44" s="32" t="s">
        <v>306</v>
      </c>
      <c r="H44" s="32" t="s">
        <v>307</v>
      </c>
      <c r="I44" s="32" t="s">
        <v>308</v>
      </c>
      <c r="J44" s="32" t="s">
        <v>309</v>
      </c>
      <c r="K44" s="32" t="s">
        <v>310</v>
      </c>
    </row>
    <row r="45" customFormat="false" ht="12.75" hidden="false" customHeight="false" outlineLevel="0" collapsed="false">
      <c r="A45" s="38" t="n">
        <v>1</v>
      </c>
      <c r="B45" s="25" t="s">
        <v>167</v>
      </c>
      <c r="C45" s="25" t="s">
        <v>19</v>
      </c>
      <c r="D45" s="270" t="s">
        <v>322</v>
      </c>
      <c r="E45" s="32" t="s">
        <v>168</v>
      </c>
      <c r="F45" s="271" t="n">
        <v>187</v>
      </c>
      <c r="G45" s="271" t="n">
        <v>180</v>
      </c>
      <c r="H45" s="26"/>
      <c r="I45" s="272" t="n">
        <v>367</v>
      </c>
      <c r="J45" s="271" t="n">
        <v>6</v>
      </c>
      <c r="K45" s="273" t="n">
        <v>7</v>
      </c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5" t="s">
        <v>313</v>
      </c>
      <c r="I46" s="26"/>
      <c r="J46" s="26"/>
      <c r="K46" s="274" t="n">
        <v>1</v>
      </c>
    </row>
    <row r="47" customFormat="false" ht="12.75" hidden="false" customHeight="false" outlineLevel="0" collapsed="false">
      <c r="A47" s="25" t="s">
        <v>434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</row>
    <row r="48" customFormat="false" ht="12.75" hidden="false" customHeight="false" outlineLevel="0" collapsed="false">
      <c r="A48" s="32" t="s">
        <v>300</v>
      </c>
      <c r="B48" s="32" t="s">
        <v>301</v>
      </c>
      <c r="C48" s="32" t="s">
        <v>302</v>
      </c>
      <c r="D48" s="32" t="s">
        <v>303</v>
      </c>
      <c r="E48" s="32" t="s">
        <v>304</v>
      </c>
      <c r="F48" s="32" t="s">
        <v>305</v>
      </c>
      <c r="G48" s="32" t="s">
        <v>306</v>
      </c>
      <c r="H48" s="32" t="s">
        <v>307</v>
      </c>
      <c r="I48" s="32" t="s">
        <v>308</v>
      </c>
      <c r="J48" s="32" t="s">
        <v>309</v>
      </c>
      <c r="K48" s="32" t="s">
        <v>310</v>
      </c>
    </row>
    <row r="49" customFormat="false" ht="12.75" hidden="false" customHeight="false" outlineLevel="0" collapsed="false">
      <c r="A49" s="38" t="n">
        <v>1</v>
      </c>
      <c r="B49" s="25" t="s">
        <v>187</v>
      </c>
      <c r="C49" s="25" t="s">
        <v>37</v>
      </c>
      <c r="D49" s="270" t="s">
        <v>375</v>
      </c>
      <c r="E49" s="32" t="s">
        <v>184</v>
      </c>
      <c r="F49" s="271" t="n">
        <v>187</v>
      </c>
      <c r="G49" s="271" t="n">
        <v>180</v>
      </c>
      <c r="H49" s="26"/>
      <c r="I49" s="272" t="n">
        <v>367</v>
      </c>
      <c r="J49" s="271" t="n">
        <v>2</v>
      </c>
      <c r="K49" s="273" t="n">
        <v>17</v>
      </c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5" t="s">
        <v>313</v>
      </c>
      <c r="I50" s="26"/>
      <c r="J50" s="26"/>
      <c r="K50" s="274" t="n">
        <v>1</v>
      </c>
    </row>
    <row r="51" customFormat="false" ht="12.75" hidden="false" customHeight="false" outlineLevel="0" collapsed="false">
      <c r="A51" s="25" t="s">
        <v>435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</row>
    <row r="52" customFormat="false" ht="12.75" hidden="false" customHeight="false" outlineLevel="0" collapsed="false">
      <c r="A52" s="32" t="s">
        <v>300</v>
      </c>
      <c r="B52" s="32" t="s">
        <v>301</v>
      </c>
      <c r="C52" s="32" t="s">
        <v>302</v>
      </c>
      <c r="D52" s="32" t="s">
        <v>303</v>
      </c>
      <c r="E52" s="32" t="s">
        <v>304</v>
      </c>
      <c r="F52" s="32" t="s">
        <v>305</v>
      </c>
      <c r="G52" s="32" t="s">
        <v>306</v>
      </c>
      <c r="H52" s="32" t="s">
        <v>307</v>
      </c>
      <c r="I52" s="32" t="s">
        <v>308</v>
      </c>
      <c r="J52" s="32" t="s">
        <v>309</v>
      </c>
      <c r="K52" s="32" t="s">
        <v>310</v>
      </c>
    </row>
    <row r="53" customFormat="false" ht="12.75" hidden="false" customHeight="false" outlineLevel="0" collapsed="false">
      <c r="A53" s="38" t="n">
        <v>1</v>
      </c>
      <c r="B53" s="25" t="s">
        <v>208</v>
      </c>
      <c r="C53" s="25" t="s">
        <v>77</v>
      </c>
      <c r="D53" s="270" t="s">
        <v>436</v>
      </c>
      <c r="E53" s="32" t="s">
        <v>184</v>
      </c>
      <c r="F53" s="271" t="n">
        <v>209</v>
      </c>
      <c r="G53" s="271" t="n">
        <v>204</v>
      </c>
      <c r="H53" s="26"/>
      <c r="I53" s="272" t="n">
        <v>413</v>
      </c>
      <c r="J53" s="271" t="n">
        <v>7</v>
      </c>
      <c r="K53" s="273" t="n">
        <v>21</v>
      </c>
    </row>
    <row r="54" customFormat="false" ht="12.75" hidden="false" customHeight="false" outlineLevel="0" collapsed="false">
      <c r="A54" s="38" t="n">
        <v>2</v>
      </c>
      <c r="B54" s="25" t="s">
        <v>195</v>
      </c>
      <c r="C54" s="25" t="s">
        <v>37</v>
      </c>
      <c r="D54" s="270" t="s">
        <v>323</v>
      </c>
      <c r="E54" s="32" t="s">
        <v>184</v>
      </c>
      <c r="F54" s="271" t="n">
        <v>208</v>
      </c>
      <c r="G54" s="271" t="n">
        <v>198</v>
      </c>
      <c r="H54" s="26"/>
      <c r="I54" s="272" t="n">
        <v>406</v>
      </c>
      <c r="J54" s="271" t="n">
        <v>7</v>
      </c>
      <c r="K54" s="273" t="n">
        <v>19</v>
      </c>
    </row>
    <row r="55" customFormat="false" ht="12.75" hidden="false" customHeight="false" outlineLevel="0" collapsed="false">
      <c r="A55" s="38" t="n">
        <v>3</v>
      </c>
      <c r="B55" s="25" t="s">
        <v>214</v>
      </c>
      <c r="C55" s="25" t="s">
        <v>77</v>
      </c>
      <c r="D55" s="270" t="s">
        <v>437</v>
      </c>
      <c r="E55" s="32" t="s">
        <v>184</v>
      </c>
      <c r="F55" s="271" t="n">
        <v>179</v>
      </c>
      <c r="G55" s="271" t="n">
        <v>195</v>
      </c>
      <c r="H55" s="26"/>
      <c r="I55" s="272" t="n">
        <v>374</v>
      </c>
      <c r="J55" s="271" t="n">
        <v>6</v>
      </c>
      <c r="K55" s="273" t="n">
        <v>10</v>
      </c>
    </row>
    <row r="56" customFormat="false" ht="12.75" hidden="false" customHeight="false" outlineLevel="0" collapsed="false">
      <c r="A56" s="38" t="n">
        <v>4</v>
      </c>
      <c r="B56" s="25" t="s">
        <v>220</v>
      </c>
      <c r="C56" s="25" t="s">
        <v>19</v>
      </c>
      <c r="D56" s="270" t="s">
        <v>438</v>
      </c>
      <c r="E56" s="32" t="s">
        <v>186</v>
      </c>
      <c r="F56" s="271" t="n">
        <v>186</v>
      </c>
      <c r="G56" s="271" t="n">
        <v>161</v>
      </c>
      <c r="H56" s="26"/>
      <c r="I56" s="272" t="n">
        <v>347</v>
      </c>
      <c r="J56" s="271" t="n">
        <v>1</v>
      </c>
      <c r="K56" s="273" t="n">
        <v>15</v>
      </c>
    </row>
    <row r="57" customFormat="false" ht="12.75" hidden="false" customHeight="false" outlineLevel="0" collapsed="false">
      <c r="A57" s="38" t="n">
        <v>5</v>
      </c>
      <c r="B57" s="25" t="s">
        <v>204</v>
      </c>
      <c r="C57" s="25" t="s">
        <v>77</v>
      </c>
      <c r="D57" s="270" t="s">
        <v>324</v>
      </c>
      <c r="E57" s="32" t="s">
        <v>186</v>
      </c>
      <c r="F57" s="271" t="n">
        <v>161</v>
      </c>
      <c r="G57" s="271" t="n">
        <v>176</v>
      </c>
      <c r="H57" s="26"/>
      <c r="I57" s="272" t="n">
        <v>337</v>
      </c>
      <c r="J57" s="271" t="n">
        <v>5</v>
      </c>
      <c r="K57" s="273" t="n">
        <v>7</v>
      </c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5" t="s">
        <v>313</v>
      </c>
      <c r="I58" s="26"/>
      <c r="J58" s="26"/>
      <c r="K58" s="274" t="n">
        <v>5</v>
      </c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5"/>
      <c r="I60" s="26"/>
      <c r="J60" s="26"/>
      <c r="K60" s="274"/>
    </row>
    <row r="61" customFormat="false" ht="12.75" hidden="false" customHeight="false" outlineLevel="0" collapsed="false">
      <c r="A61" s="25" t="s">
        <v>333</v>
      </c>
      <c r="B61" s="274" t="n">
        <v>22</v>
      </c>
      <c r="C61" s="26"/>
      <c r="D61" s="26"/>
      <c r="E61" s="26"/>
      <c r="F61" s="26"/>
      <c r="G61" s="26"/>
      <c r="H61" s="26"/>
      <c r="I61" s="26"/>
      <c r="J61" s="26"/>
      <c r="K61" s="26"/>
    </row>
    <row r="62" customFormat="false" ht="28.5" hidden="false" customHeight="true" outlineLevel="0" collapsed="false">
      <c r="A62" s="32" t="s">
        <v>334</v>
      </c>
      <c r="B62" s="32"/>
      <c r="C62" s="32"/>
      <c r="D62" s="26"/>
      <c r="E62" s="32" t="s">
        <v>335</v>
      </c>
      <c r="F62" s="32"/>
      <c r="G62" s="32"/>
      <c r="H62" s="32"/>
      <c r="I62" s="32"/>
      <c r="J62" s="26"/>
      <c r="K62" s="26"/>
    </row>
    <row r="63" customFormat="false" ht="12.75" hidden="false" customHeight="false" outlineLevel="0" collapsed="false">
      <c r="A63" s="25" t="s">
        <v>439</v>
      </c>
      <c r="B63" s="26"/>
      <c r="C63" s="26"/>
      <c r="D63" s="26"/>
      <c r="E63" s="25" t="s">
        <v>440</v>
      </c>
      <c r="F63" s="26"/>
      <c r="G63" s="26"/>
      <c r="H63" s="26"/>
      <c r="I63" s="26"/>
      <c r="J63" s="26"/>
      <c r="K63" s="26"/>
    </row>
    <row r="64" customFormat="false" ht="47.25" hidden="false" customHeight="true" outlineLevel="0" collapsed="false">
      <c r="A64" s="32" t="s">
        <v>441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37.5" hidden="false" customHeight="true" outlineLevel="0" collapsed="false">
      <c r="A65" s="32" t="s">
        <v>338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277" t="n">
        <v>43803</v>
      </c>
      <c r="B66" s="26"/>
      <c r="C66" s="26"/>
      <c r="D66" s="26"/>
      <c r="E66" s="26"/>
      <c r="F66" s="26"/>
      <c r="G66" s="26"/>
      <c r="H66" s="26"/>
      <c r="I66" s="26"/>
      <c r="J66" s="278" t="n">
        <v>1</v>
      </c>
      <c r="K66" s="26"/>
    </row>
  </sheetData>
  <mergeCells count="7">
    <mergeCell ref="A1:K1"/>
    <mergeCell ref="A2:K2"/>
    <mergeCell ref="A3:K3"/>
    <mergeCell ref="A62:C62"/>
    <mergeCell ref="E62:I62"/>
    <mergeCell ref="A64:K64"/>
    <mergeCell ref="A65:K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9" width="5.28"/>
    <col collapsed="false" customWidth="true" hidden="false" outlineLevel="0" max="2" min="2" style="269" width="22.14"/>
    <col collapsed="false" customWidth="true" hidden="false" outlineLevel="0" max="3" min="3" style="269" width="19.7"/>
    <col collapsed="false" customWidth="true" hidden="false" outlineLevel="0" max="4" min="4" style="269" width="7.42"/>
    <col collapsed="false" customWidth="true" hidden="false" outlineLevel="0" max="5" min="5" style="269" width="9.7"/>
    <col collapsed="false" customWidth="true" hidden="false" outlineLevel="0" max="6" min="6" style="269" width="5.71"/>
    <col collapsed="false" customWidth="true" hidden="false" outlineLevel="0" max="7" min="7" style="269" width="6.85"/>
    <col collapsed="false" customWidth="true" hidden="false" outlineLevel="0" max="8" min="8" style="269" width="10.13"/>
    <col collapsed="false" customWidth="true" hidden="false" outlineLevel="0" max="9" min="9" style="269" width="5.71"/>
    <col collapsed="false" customWidth="true" hidden="false" outlineLevel="0" max="10" min="10" style="269" width="9.41"/>
    <col collapsed="false" customWidth="true" hidden="false" outlineLevel="0" max="11" min="11" style="269" width="5.56"/>
    <col collapsed="false" customWidth="false" hidden="false" outlineLevel="0" max="257" min="12" style="269" width="11.42"/>
  </cols>
  <sheetData>
    <row r="1" customFormat="false" ht="35.25" hidden="false" customHeight="true" outlineLevel="0" collapsed="false">
      <c r="A1" s="279" t="s">
        <v>442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34.5" hidden="false" customHeight="true" outlineLevel="0" collapsed="false">
      <c r="A2" s="279" t="s">
        <v>443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</row>
    <row r="3" customFormat="false" ht="20.25" hidden="false" customHeight="true" outlineLevel="0" collapsed="false">
      <c r="A3" s="279" t="s">
        <v>341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</row>
    <row r="4" customFormat="false" ht="12.75" hidden="false" customHeight="false" outlineLevel="0" collapsed="false">
      <c r="A4" s="280" t="s">
        <v>444</v>
      </c>
      <c r="B4" s="281"/>
      <c r="C4" s="281"/>
      <c r="D4" s="281"/>
      <c r="E4" s="281"/>
      <c r="F4" s="281"/>
      <c r="G4" s="281"/>
      <c r="H4" s="281"/>
      <c r="I4" s="281"/>
      <c r="J4" s="281"/>
      <c r="K4" s="281"/>
    </row>
    <row r="5" customFormat="false" ht="12.75" hidden="false" customHeight="false" outlineLevel="0" collapsed="false">
      <c r="A5" s="279" t="s">
        <v>300</v>
      </c>
      <c r="B5" s="279" t="s">
        <v>301</v>
      </c>
      <c r="C5" s="279" t="s">
        <v>302</v>
      </c>
      <c r="D5" s="279" t="s">
        <v>303</v>
      </c>
      <c r="E5" s="279" t="s">
        <v>304</v>
      </c>
      <c r="F5" s="279" t="s">
        <v>305</v>
      </c>
      <c r="G5" s="279" t="s">
        <v>306</v>
      </c>
      <c r="H5" s="279" t="s">
        <v>307</v>
      </c>
      <c r="I5" s="279" t="s">
        <v>308</v>
      </c>
      <c r="J5" s="279" t="s">
        <v>309</v>
      </c>
      <c r="K5" s="279" t="s">
        <v>310</v>
      </c>
    </row>
    <row r="6" customFormat="false" ht="12.75" hidden="false" customHeight="false" outlineLevel="0" collapsed="false">
      <c r="A6" s="282" t="n">
        <v>1</v>
      </c>
      <c r="B6" s="280" t="s">
        <v>175</v>
      </c>
      <c r="C6" s="280" t="s">
        <v>62</v>
      </c>
      <c r="D6" s="283" t="s">
        <v>445</v>
      </c>
      <c r="E6" s="279" t="s">
        <v>176</v>
      </c>
      <c r="F6" s="284" t="n">
        <v>209</v>
      </c>
      <c r="G6" s="284" t="n">
        <v>217</v>
      </c>
      <c r="H6" s="281"/>
      <c r="I6" s="285" t="n">
        <v>426</v>
      </c>
      <c r="J6" s="284" t="n">
        <v>13</v>
      </c>
      <c r="K6" s="286" t="n">
        <v>20</v>
      </c>
    </row>
    <row r="7" customFormat="false" ht="12.75" hidden="false" customHeight="false" outlineLevel="0" collapsed="false">
      <c r="A7" s="282" t="n">
        <v>2</v>
      </c>
      <c r="B7" s="280" t="s">
        <v>190</v>
      </c>
      <c r="C7" s="280" t="s">
        <v>191</v>
      </c>
      <c r="D7" s="283" t="s">
        <v>376</v>
      </c>
      <c r="E7" s="279" t="s">
        <v>192</v>
      </c>
      <c r="F7" s="284" t="n">
        <v>205</v>
      </c>
      <c r="G7" s="284" t="n">
        <v>212</v>
      </c>
      <c r="H7" s="281"/>
      <c r="I7" s="285" t="n">
        <v>417</v>
      </c>
      <c r="J7" s="284" t="n">
        <v>14</v>
      </c>
      <c r="K7" s="286" t="n">
        <v>18</v>
      </c>
    </row>
    <row r="8" customFormat="false" ht="12.75" hidden="false" customHeight="false" outlineLevel="0" collapsed="false">
      <c r="A8" s="282" t="n">
        <v>3</v>
      </c>
      <c r="B8" s="280" t="s">
        <v>197</v>
      </c>
      <c r="C8" s="280" t="s">
        <v>27</v>
      </c>
      <c r="D8" s="283" t="s">
        <v>446</v>
      </c>
      <c r="E8" s="279" t="s">
        <v>186</v>
      </c>
      <c r="F8" s="284" t="n">
        <v>214</v>
      </c>
      <c r="G8" s="284" t="n">
        <v>203</v>
      </c>
      <c r="H8" s="281"/>
      <c r="I8" s="285" t="n">
        <v>417</v>
      </c>
      <c r="J8" s="284" t="n">
        <v>13</v>
      </c>
      <c r="K8" s="286" t="n">
        <v>20</v>
      </c>
    </row>
    <row r="9" customFormat="false" ht="12.75" hidden="false" customHeight="false" outlineLevel="0" collapsed="false">
      <c r="A9" s="282" t="n">
        <v>4</v>
      </c>
      <c r="B9" s="280" t="s">
        <v>195</v>
      </c>
      <c r="C9" s="280" t="s">
        <v>37</v>
      </c>
      <c r="D9" s="283" t="s">
        <v>323</v>
      </c>
      <c r="E9" s="279" t="s">
        <v>184</v>
      </c>
      <c r="F9" s="284" t="n">
        <v>206</v>
      </c>
      <c r="G9" s="284" t="n">
        <v>203</v>
      </c>
      <c r="H9" s="281"/>
      <c r="I9" s="285" t="n">
        <v>409</v>
      </c>
      <c r="J9" s="284" t="n">
        <v>10</v>
      </c>
      <c r="K9" s="286" t="n">
        <v>15</v>
      </c>
    </row>
    <row r="10" customFormat="false" ht="12.75" hidden="false" customHeight="false" outlineLevel="0" collapsed="false">
      <c r="A10" s="282" t="n">
        <v>5</v>
      </c>
      <c r="B10" s="280" t="s">
        <v>188</v>
      </c>
      <c r="C10" s="280" t="s">
        <v>27</v>
      </c>
      <c r="D10" s="283" t="s">
        <v>447</v>
      </c>
      <c r="E10" s="279" t="s">
        <v>184</v>
      </c>
      <c r="F10" s="284" t="n">
        <v>198</v>
      </c>
      <c r="G10" s="284" t="n">
        <v>211</v>
      </c>
      <c r="H10" s="281"/>
      <c r="I10" s="285" t="n">
        <v>409</v>
      </c>
      <c r="J10" s="284" t="n">
        <v>9</v>
      </c>
      <c r="K10" s="286" t="n">
        <v>18</v>
      </c>
    </row>
    <row r="11" customFormat="false" ht="12.75" hidden="false" customHeight="false" outlineLevel="0" collapsed="false">
      <c r="A11" s="282" t="n">
        <v>6</v>
      </c>
      <c r="B11" s="280" t="s">
        <v>185</v>
      </c>
      <c r="C11" s="280" t="s">
        <v>27</v>
      </c>
      <c r="D11" s="283" t="s">
        <v>448</v>
      </c>
      <c r="E11" s="279" t="s">
        <v>186</v>
      </c>
      <c r="F11" s="284" t="n">
        <v>204</v>
      </c>
      <c r="G11" s="284" t="n">
        <v>203</v>
      </c>
      <c r="H11" s="281"/>
      <c r="I11" s="285" t="n">
        <v>407</v>
      </c>
      <c r="J11" s="284" t="n">
        <v>10</v>
      </c>
      <c r="K11" s="286" t="n">
        <v>16</v>
      </c>
    </row>
    <row r="12" customFormat="false" ht="12.75" hidden="false" customHeight="false" outlineLevel="0" collapsed="false">
      <c r="A12" s="282" t="n">
        <v>7</v>
      </c>
      <c r="B12" s="280" t="s">
        <v>193</v>
      </c>
      <c r="C12" s="280" t="s">
        <v>27</v>
      </c>
      <c r="D12" s="283" t="s">
        <v>449</v>
      </c>
      <c r="E12" s="279" t="s">
        <v>192</v>
      </c>
      <c r="F12" s="284" t="n">
        <v>199</v>
      </c>
      <c r="G12" s="284" t="n">
        <v>197</v>
      </c>
      <c r="H12" s="281"/>
      <c r="I12" s="285" t="n">
        <v>396</v>
      </c>
      <c r="J12" s="284" t="n">
        <v>5</v>
      </c>
      <c r="K12" s="286" t="n">
        <v>19</v>
      </c>
    </row>
    <row r="13" customFormat="false" ht="12.75" hidden="false" customHeight="false" outlineLevel="0" collapsed="false">
      <c r="A13" s="282" t="n">
        <v>8</v>
      </c>
      <c r="B13" s="280" t="s">
        <v>137</v>
      </c>
      <c r="C13" s="280" t="s">
        <v>27</v>
      </c>
      <c r="D13" s="283" t="s">
        <v>450</v>
      </c>
      <c r="E13" s="279" t="s">
        <v>138</v>
      </c>
      <c r="F13" s="284" t="n">
        <v>204</v>
      </c>
      <c r="G13" s="284" t="n">
        <v>181</v>
      </c>
      <c r="H13" s="281"/>
      <c r="I13" s="285" t="n">
        <v>385</v>
      </c>
      <c r="J13" s="284" t="n">
        <v>6</v>
      </c>
      <c r="K13" s="286" t="n">
        <v>18</v>
      </c>
    </row>
    <row r="14" customFormat="false" ht="12.75" hidden="false" customHeight="false" outlineLevel="0" collapsed="false">
      <c r="A14" s="282" t="n">
        <v>9</v>
      </c>
      <c r="B14" s="280" t="s">
        <v>174</v>
      </c>
      <c r="C14" s="280" t="s">
        <v>27</v>
      </c>
      <c r="D14" s="283" t="s">
        <v>451</v>
      </c>
      <c r="E14" s="279" t="s">
        <v>171</v>
      </c>
      <c r="F14" s="284" t="n">
        <v>195</v>
      </c>
      <c r="G14" s="284" t="n">
        <v>161</v>
      </c>
      <c r="H14" s="281"/>
      <c r="I14" s="285" t="n">
        <v>356</v>
      </c>
      <c r="J14" s="284" t="n">
        <v>4</v>
      </c>
      <c r="K14" s="286" t="n">
        <v>10</v>
      </c>
    </row>
    <row r="15" customFormat="false" ht="12.75" hidden="false" customHeight="false" outlineLevel="0" collapsed="false">
      <c r="A15" s="282" t="n">
        <v>10</v>
      </c>
      <c r="B15" s="280" t="s">
        <v>196</v>
      </c>
      <c r="C15" s="280" t="s">
        <v>27</v>
      </c>
      <c r="D15" s="283" t="s">
        <v>452</v>
      </c>
      <c r="E15" s="279" t="s">
        <v>184</v>
      </c>
      <c r="F15" s="284" t="n">
        <v>169</v>
      </c>
      <c r="G15" s="284" t="n">
        <v>181</v>
      </c>
      <c r="H15" s="281"/>
      <c r="I15" s="285" t="n">
        <v>350</v>
      </c>
      <c r="J15" s="284" t="n">
        <v>5</v>
      </c>
      <c r="K15" s="286" t="n">
        <v>9</v>
      </c>
    </row>
    <row r="16" customFormat="false" ht="12.75" hidden="false" customHeight="false" outlineLevel="0" collapsed="false">
      <c r="A16" s="282" t="n">
        <v>11</v>
      </c>
      <c r="B16" s="280" t="s">
        <v>203</v>
      </c>
      <c r="C16" s="280" t="s">
        <v>110</v>
      </c>
      <c r="D16" s="283" t="s">
        <v>453</v>
      </c>
      <c r="E16" s="279" t="s">
        <v>184</v>
      </c>
      <c r="F16" s="284" t="n">
        <v>178</v>
      </c>
      <c r="G16" s="284" t="n">
        <v>168</v>
      </c>
      <c r="H16" s="281"/>
      <c r="I16" s="285" t="n">
        <v>346</v>
      </c>
      <c r="J16" s="284" t="n">
        <v>3</v>
      </c>
      <c r="K16" s="286" t="n">
        <v>8</v>
      </c>
    </row>
    <row r="17" customFormat="false" ht="12.75" hidden="false" customHeight="false" outlineLevel="0" collapsed="false">
      <c r="A17" s="282" t="n">
        <v>12</v>
      </c>
      <c r="B17" s="280" t="s">
        <v>201</v>
      </c>
      <c r="C17" s="280" t="s">
        <v>27</v>
      </c>
      <c r="D17" s="283" t="s">
        <v>454</v>
      </c>
      <c r="E17" s="279" t="s">
        <v>192</v>
      </c>
      <c r="F17" s="284" t="n">
        <v>180</v>
      </c>
      <c r="G17" s="284" t="n">
        <v>161</v>
      </c>
      <c r="H17" s="281"/>
      <c r="I17" s="285" t="n">
        <v>341</v>
      </c>
      <c r="J17" s="284" t="n">
        <v>3</v>
      </c>
      <c r="K17" s="286" t="n">
        <v>4</v>
      </c>
    </row>
    <row r="18" customFormat="false" ht="12.75" hidden="false" customHeight="false" outlineLevel="0" collapsed="false">
      <c r="A18" s="282" t="n">
        <v>13</v>
      </c>
      <c r="B18" s="280" t="s">
        <v>173</v>
      </c>
      <c r="C18" s="280" t="s">
        <v>27</v>
      </c>
      <c r="D18" s="283" t="s">
        <v>455</v>
      </c>
      <c r="E18" s="279" t="s">
        <v>171</v>
      </c>
      <c r="F18" s="284" t="n">
        <v>161</v>
      </c>
      <c r="G18" s="284" t="n">
        <v>180</v>
      </c>
      <c r="H18" s="281"/>
      <c r="I18" s="285" t="n">
        <v>341</v>
      </c>
      <c r="J18" s="281"/>
      <c r="K18" s="286" t="n">
        <v>11</v>
      </c>
    </row>
    <row r="19" customFormat="false" ht="12.75" hidden="false" customHeight="false" outlineLevel="0" collapsed="false">
      <c r="A19" s="281"/>
      <c r="B19" s="281"/>
      <c r="C19" s="281"/>
      <c r="D19" s="281"/>
      <c r="E19" s="281"/>
      <c r="F19" s="281"/>
      <c r="G19" s="281"/>
      <c r="H19" s="280" t="s">
        <v>313</v>
      </c>
      <c r="I19" s="281"/>
      <c r="J19" s="281"/>
      <c r="K19" s="287" t="n">
        <v>13</v>
      </c>
    </row>
    <row r="20" customFormat="false" ht="12.75" hidden="false" customHeight="false" outlineLevel="0" collapsed="false">
      <c r="A20" s="280" t="s">
        <v>369</v>
      </c>
      <c r="B20" s="281"/>
      <c r="C20" s="281"/>
      <c r="D20" s="281"/>
      <c r="E20" s="281"/>
      <c r="F20" s="281"/>
      <c r="G20" s="281"/>
      <c r="H20" s="281"/>
      <c r="I20" s="281"/>
      <c r="J20" s="281"/>
      <c r="K20" s="281"/>
    </row>
    <row r="21" customFormat="false" ht="12.75" hidden="false" customHeight="false" outlineLevel="0" collapsed="false">
      <c r="A21" s="279" t="s">
        <v>300</v>
      </c>
      <c r="B21" s="279" t="s">
        <v>301</v>
      </c>
      <c r="C21" s="279" t="s">
        <v>302</v>
      </c>
      <c r="D21" s="279" t="s">
        <v>303</v>
      </c>
      <c r="E21" s="279" t="s">
        <v>304</v>
      </c>
      <c r="F21" s="279" t="s">
        <v>305</v>
      </c>
      <c r="G21" s="279" t="s">
        <v>306</v>
      </c>
      <c r="H21" s="279" t="s">
        <v>307</v>
      </c>
      <c r="I21" s="279" t="s">
        <v>308</v>
      </c>
      <c r="J21" s="279" t="s">
        <v>309</v>
      </c>
      <c r="K21" s="279" t="s">
        <v>310</v>
      </c>
    </row>
    <row r="22" customFormat="false" ht="12.75" hidden="false" customHeight="false" outlineLevel="0" collapsed="false">
      <c r="A22" s="282" t="n">
        <v>1</v>
      </c>
      <c r="B22" s="280" t="s">
        <v>154</v>
      </c>
      <c r="C22" s="280" t="s">
        <v>62</v>
      </c>
      <c r="D22" s="283" t="s">
        <v>456</v>
      </c>
      <c r="E22" s="279" t="s">
        <v>150</v>
      </c>
      <c r="F22" s="284" t="n">
        <v>172</v>
      </c>
      <c r="G22" s="284" t="n">
        <v>203</v>
      </c>
      <c r="H22" s="281"/>
      <c r="I22" s="285" t="n">
        <v>375</v>
      </c>
      <c r="J22" s="284" t="n">
        <v>8</v>
      </c>
      <c r="K22" s="286" t="n">
        <v>9</v>
      </c>
    </row>
    <row r="23" customFormat="false" ht="12.75" hidden="false" customHeight="false" outlineLevel="0" collapsed="false">
      <c r="A23" s="282" t="n">
        <v>2</v>
      </c>
      <c r="B23" s="280" t="s">
        <v>139</v>
      </c>
      <c r="C23" s="280" t="s">
        <v>27</v>
      </c>
      <c r="D23" s="283" t="s">
        <v>457</v>
      </c>
      <c r="E23" s="279" t="s">
        <v>140</v>
      </c>
      <c r="F23" s="284" t="n">
        <v>180</v>
      </c>
      <c r="G23" s="284" t="n">
        <v>166</v>
      </c>
      <c r="H23" s="281"/>
      <c r="I23" s="285" t="n">
        <v>346</v>
      </c>
      <c r="J23" s="284" t="n">
        <v>3</v>
      </c>
      <c r="K23" s="286" t="n">
        <v>10</v>
      </c>
    </row>
    <row r="24" customFormat="false" ht="12.75" hidden="false" customHeight="false" outlineLevel="0" collapsed="false">
      <c r="A24" s="281"/>
      <c r="B24" s="281"/>
      <c r="C24" s="281"/>
      <c r="D24" s="281"/>
      <c r="E24" s="281"/>
      <c r="F24" s="281"/>
      <c r="G24" s="281"/>
      <c r="H24" s="280" t="s">
        <v>313</v>
      </c>
      <c r="I24" s="281"/>
      <c r="J24" s="281"/>
      <c r="K24" s="287" t="n">
        <v>2</v>
      </c>
    </row>
    <row r="25" customFormat="false" ht="12.75" hidden="false" customHeight="false" outlineLevel="0" collapsed="false">
      <c r="A25" s="280" t="s">
        <v>366</v>
      </c>
      <c r="B25" s="281"/>
      <c r="C25" s="281"/>
      <c r="D25" s="281"/>
      <c r="E25" s="281"/>
      <c r="F25" s="281"/>
      <c r="G25" s="281"/>
      <c r="H25" s="281"/>
      <c r="I25" s="281"/>
      <c r="J25" s="281"/>
      <c r="K25" s="281"/>
    </row>
    <row r="26" customFormat="false" ht="12.75" hidden="false" customHeight="false" outlineLevel="0" collapsed="false">
      <c r="A26" s="279" t="s">
        <v>300</v>
      </c>
      <c r="B26" s="279" t="s">
        <v>301</v>
      </c>
      <c r="C26" s="279" t="s">
        <v>302</v>
      </c>
      <c r="D26" s="279" t="s">
        <v>303</v>
      </c>
      <c r="E26" s="279" t="s">
        <v>304</v>
      </c>
      <c r="F26" s="279" t="s">
        <v>305</v>
      </c>
      <c r="G26" s="279" t="s">
        <v>306</v>
      </c>
      <c r="H26" s="279" t="s">
        <v>307</v>
      </c>
      <c r="I26" s="279" t="s">
        <v>308</v>
      </c>
      <c r="J26" s="279" t="s">
        <v>309</v>
      </c>
      <c r="K26" s="279" t="s">
        <v>310</v>
      </c>
    </row>
    <row r="27" customFormat="false" ht="12.75" hidden="false" customHeight="false" outlineLevel="0" collapsed="false">
      <c r="A27" s="282" t="n">
        <v>1</v>
      </c>
      <c r="B27" s="280" t="s">
        <v>86</v>
      </c>
      <c r="C27" s="280" t="s">
        <v>87</v>
      </c>
      <c r="D27" s="283" t="s">
        <v>358</v>
      </c>
      <c r="E27" s="279" t="s">
        <v>88</v>
      </c>
      <c r="F27" s="284" t="n">
        <v>216</v>
      </c>
      <c r="G27" s="284" t="n">
        <v>199</v>
      </c>
      <c r="H27" s="281"/>
      <c r="I27" s="285" t="n">
        <v>415</v>
      </c>
      <c r="J27" s="284" t="n">
        <v>12</v>
      </c>
      <c r="K27" s="286" t="n">
        <v>16</v>
      </c>
    </row>
    <row r="28" customFormat="false" ht="12.75" hidden="false" customHeight="false" outlineLevel="0" collapsed="false">
      <c r="A28" s="282" t="n">
        <v>2</v>
      </c>
      <c r="B28" s="280" t="s">
        <v>119</v>
      </c>
      <c r="C28" s="280" t="s">
        <v>87</v>
      </c>
      <c r="D28" s="283" t="s">
        <v>407</v>
      </c>
      <c r="E28" s="279" t="s">
        <v>120</v>
      </c>
      <c r="F28" s="284" t="n">
        <v>210</v>
      </c>
      <c r="G28" s="284" t="n">
        <v>189</v>
      </c>
      <c r="H28" s="281"/>
      <c r="I28" s="285" t="n">
        <v>399</v>
      </c>
      <c r="J28" s="284" t="n">
        <v>5</v>
      </c>
      <c r="K28" s="286" t="n">
        <v>22</v>
      </c>
    </row>
    <row r="29" customFormat="false" ht="12.75" hidden="false" customHeight="false" outlineLevel="0" collapsed="false">
      <c r="A29" s="282" t="n">
        <v>3</v>
      </c>
      <c r="B29" s="280" t="s">
        <v>65</v>
      </c>
      <c r="C29" s="280" t="s">
        <v>27</v>
      </c>
      <c r="D29" s="283" t="s">
        <v>458</v>
      </c>
      <c r="E29" s="279" t="s">
        <v>60</v>
      </c>
      <c r="F29" s="284" t="n">
        <v>182</v>
      </c>
      <c r="G29" s="284" t="n">
        <v>196</v>
      </c>
      <c r="H29" s="281"/>
      <c r="I29" s="285" t="n">
        <v>378</v>
      </c>
      <c r="J29" s="284" t="n">
        <v>8</v>
      </c>
      <c r="K29" s="286" t="n">
        <v>11</v>
      </c>
    </row>
    <row r="30" customFormat="false" ht="12.75" hidden="false" customHeight="false" outlineLevel="0" collapsed="false">
      <c r="A30" s="282" t="n">
        <v>4</v>
      </c>
      <c r="B30" s="280" t="s">
        <v>66</v>
      </c>
      <c r="C30" s="280" t="s">
        <v>27</v>
      </c>
      <c r="D30" s="283" t="s">
        <v>459</v>
      </c>
      <c r="E30" s="279" t="s">
        <v>60</v>
      </c>
      <c r="F30" s="284" t="n">
        <v>175</v>
      </c>
      <c r="G30" s="284" t="n">
        <v>177</v>
      </c>
      <c r="H30" s="281"/>
      <c r="I30" s="285" t="n">
        <v>352</v>
      </c>
      <c r="J30" s="284" t="n">
        <v>4</v>
      </c>
      <c r="K30" s="286" t="n">
        <v>11</v>
      </c>
    </row>
    <row r="31" customFormat="false" ht="12.75" hidden="false" customHeight="false" outlineLevel="0" collapsed="false">
      <c r="A31" s="282" t="n">
        <v>5</v>
      </c>
      <c r="B31" s="280" t="s">
        <v>68</v>
      </c>
      <c r="C31" s="280" t="s">
        <v>27</v>
      </c>
      <c r="D31" s="283" t="s">
        <v>460</v>
      </c>
      <c r="E31" s="279" t="s">
        <v>60</v>
      </c>
      <c r="F31" s="284" t="n">
        <v>177</v>
      </c>
      <c r="G31" s="284" t="n">
        <v>167</v>
      </c>
      <c r="H31" s="281"/>
      <c r="I31" s="285" t="n">
        <v>344</v>
      </c>
      <c r="J31" s="284" t="n">
        <v>2</v>
      </c>
      <c r="K31" s="286" t="n">
        <v>12</v>
      </c>
    </row>
    <row r="32" customFormat="false" ht="12.75" hidden="false" customHeight="false" outlineLevel="0" collapsed="false">
      <c r="A32" s="282" t="n">
        <v>6</v>
      </c>
      <c r="B32" s="280" t="s">
        <v>101</v>
      </c>
      <c r="C32" s="280" t="s">
        <v>27</v>
      </c>
      <c r="D32" s="283" t="s">
        <v>461</v>
      </c>
      <c r="E32" s="279" t="s">
        <v>88</v>
      </c>
      <c r="F32" s="284" t="n">
        <v>168</v>
      </c>
      <c r="G32" s="284" t="n">
        <v>159</v>
      </c>
      <c r="H32" s="281"/>
      <c r="I32" s="285" t="n">
        <v>327</v>
      </c>
      <c r="J32" s="284" t="n">
        <v>2</v>
      </c>
      <c r="K32" s="286" t="n">
        <v>6</v>
      </c>
    </row>
    <row r="33" customFormat="false" ht="12.75" hidden="false" customHeight="false" outlineLevel="0" collapsed="false">
      <c r="A33" s="282" t="n">
        <v>7</v>
      </c>
      <c r="B33" s="280" t="s">
        <v>89</v>
      </c>
      <c r="C33" s="280" t="s">
        <v>27</v>
      </c>
      <c r="D33" s="283" t="s">
        <v>462</v>
      </c>
      <c r="E33" s="279" t="s">
        <v>88</v>
      </c>
      <c r="F33" s="284" t="n">
        <v>153</v>
      </c>
      <c r="G33" s="284" t="n">
        <v>167</v>
      </c>
      <c r="H33" s="281"/>
      <c r="I33" s="285" t="n">
        <v>320</v>
      </c>
      <c r="J33" s="284" t="n">
        <v>5</v>
      </c>
      <c r="K33" s="286" t="n">
        <v>5</v>
      </c>
    </row>
    <row r="34" customFormat="false" ht="12.75" hidden="false" customHeight="false" outlineLevel="0" collapsed="false">
      <c r="A34" s="282" t="n">
        <v>8</v>
      </c>
      <c r="B34" s="280" t="s">
        <v>104</v>
      </c>
      <c r="C34" s="280" t="s">
        <v>27</v>
      </c>
      <c r="D34" s="283" t="s">
        <v>463</v>
      </c>
      <c r="E34" s="279" t="s">
        <v>88</v>
      </c>
      <c r="F34" s="284" t="n">
        <v>101</v>
      </c>
      <c r="G34" s="284" t="n">
        <v>127</v>
      </c>
      <c r="H34" s="281"/>
      <c r="I34" s="285" t="n">
        <v>228</v>
      </c>
      <c r="J34" s="281"/>
      <c r="K34" s="286" t="n">
        <v>3</v>
      </c>
    </row>
    <row r="35" customFormat="false" ht="12.75" hidden="false" customHeight="false" outlineLevel="0" collapsed="false">
      <c r="A35" s="281"/>
      <c r="B35" s="281"/>
      <c r="C35" s="281"/>
      <c r="D35" s="281"/>
      <c r="E35" s="281"/>
      <c r="F35" s="281"/>
      <c r="G35" s="281"/>
      <c r="H35" s="280" t="s">
        <v>313</v>
      </c>
      <c r="I35" s="281"/>
      <c r="J35" s="281"/>
      <c r="K35" s="287" t="n">
        <v>8</v>
      </c>
    </row>
    <row r="36" customFormat="false" ht="12.75" hidden="false" customHeight="false" outlineLevel="0" collapsed="false">
      <c r="A36" s="280" t="s">
        <v>464</v>
      </c>
      <c r="B36" s="281"/>
      <c r="C36" s="281"/>
      <c r="D36" s="281"/>
      <c r="E36" s="281"/>
      <c r="F36" s="281"/>
      <c r="G36" s="281"/>
      <c r="H36" s="281"/>
      <c r="I36" s="281"/>
      <c r="J36" s="281"/>
      <c r="K36" s="281"/>
    </row>
    <row r="37" customFormat="false" ht="12.75" hidden="false" customHeight="false" outlineLevel="0" collapsed="false">
      <c r="A37" s="279" t="s">
        <v>300</v>
      </c>
      <c r="B37" s="279" t="s">
        <v>301</v>
      </c>
      <c r="C37" s="279" t="s">
        <v>302</v>
      </c>
      <c r="D37" s="279" t="s">
        <v>303</v>
      </c>
      <c r="E37" s="279" t="s">
        <v>304</v>
      </c>
      <c r="F37" s="279" t="s">
        <v>305</v>
      </c>
      <c r="G37" s="279" t="s">
        <v>306</v>
      </c>
      <c r="H37" s="279" t="s">
        <v>307</v>
      </c>
      <c r="I37" s="279" t="s">
        <v>308</v>
      </c>
      <c r="J37" s="279" t="s">
        <v>309</v>
      </c>
      <c r="K37" s="279" t="s">
        <v>310</v>
      </c>
    </row>
    <row r="38" customFormat="false" ht="12.75" hidden="false" customHeight="false" outlineLevel="0" collapsed="false">
      <c r="A38" s="282" t="n">
        <v>1</v>
      </c>
      <c r="B38" s="280" t="s">
        <v>93</v>
      </c>
      <c r="C38" s="280" t="s">
        <v>27</v>
      </c>
      <c r="D38" s="283" t="s">
        <v>465</v>
      </c>
      <c r="E38" s="279" t="s">
        <v>88</v>
      </c>
      <c r="F38" s="284" t="n">
        <v>208</v>
      </c>
      <c r="G38" s="284" t="n">
        <v>199</v>
      </c>
      <c r="H38" s="281"/>
      <c r="I38" s="285" t="n">
        <v>407</v>
      </c>
      <c r="J38" s="284" t="n">
        <v>9</v>
      </c>
      <c r="K38" s="286" t="n">
        <v>19</v>
      </c>
    </row>
    <row r="39" customFormat="false" ht="12.75" hidden="false" customHeight="false" outlineLevel="0" collapsed="false">
      <c r="A39" s="282" t="n">
        <v>2</v>
      </c>
      <c r="B39" s="280" t="s">
        <v>61</v>
      </c>
      <c r="C39" s="280" t="s">
        <v>62</v>
      </c>
      <c r="D39" s="283" t="s">
        <v>466</v>
      </c>
      <c r="E39" s="279" t="s">
        <v>60</v>
      </c>
      <c r="F39" s="284" t="n">
        <v>196</v>
      </c>
      <c r="G39" s="284" t="n">
        <v>200</v>
      </c>
      <c r="H39" s="281"/>
      <c r="I39" s="285" t="n">
        <v>396</v>
      </c>
      <c r="J39" s="284" t="n">
        <v>3</v>
      </c>
      <c r="K39" s="286" t="n">
        <v>17</v>
      </c>
    </row>
    <row r="40" customFormat="false" ht="12.75" hidden="false" customHeight="false" outlineLevel="0" collapsed="false">
      <c r="A40" s="282" t="n">
        <v>3</v>
      </c>
      <c r="B40" s="280" t="s">
        <v>91</v>
      </c>
      <c r="C40" s="280" t="s">
        <v>27</v>
      </c>
      <c r="D40" s="283" t="s">
        <v>467</v>
      </c>
      <c r="E40" s="279" t="s">
        <v>88</v>
      </c>
      <c r="F40" s="284" t="n">
        <v>170</v>
      </c>
      <c r="G40" s="284" t="n">
        <v>195</v>
      </c>
      <c r="H40" s="281"/>
      <c r="I40" s="285" t="n">
        <v>365</v>
      </c>
      <c r="J40" s="284" t="n">
        <v>4</v>
      </c>
      <c r="K40" s="286" t="n">
        <v>11</v>
      </c>
    </row>
    <row r="41" customFormat="false" ht="12.75" hidden="false" customHeight="false" outlineLevel="0" collapsed="false">
      <c r="A41" s="282" t="n">
        <v>4</v>
      </c>
      <c r="B41" s="280" t="s">
        <v>99</v>
      </c>
      <c r="C41" s="280" t="s">
        <v>37</v>
      </c>
      <c r="D41" s="283" t="s">
        <v>360</v>
      </c>
      <c r="E41" s="279" t="s">
        <v>88</v>
      </c>
      <c r="F41" s="284" t="n">
        <v>175</v>
      </c>
      <c r="G41" s="284" t="n">
        <v>183</v>
      </c>
      <c r="H41" s="281"/>
      <c r="I41" s="285" t="n">
        <v>358</v>
      </c>
      <c r="J41" s="284" t="n">
        <v>2</v>
      </c>
      <c r="K41" s="286" t="n">
        <v>15</v>
      </c>
    </row>
    <row r="42" customFormat="false" ht="12.75" hidden="false" customHeight="false" outlineLevel="0" collapsed="false">
      <c r="A42" s="282" t="n">
        <v>5</v>
      </c>
      <c r="B42" s="280" t="s">
        <v>95</v>
      </c>
      <c r="C42" s="280" t="s">
        <v>27</v>
      </c>
      <c r="D42" s="283" t="s">
        <v>468</v>
      </c>
      <c r="E42" s="279" t="s">
        <v>88</v>
      </c>
      <c r="F42" s="284" t="n">
        <v>175</v>
      </c>
      <c r="G42" s="284" t="n">
        <v>171</v>
      </c>
      <c r="H42" s="281"/>
      <c r="I42" s="285" t="n">
        <v>346</v>
      </c>
      <c r="J42" s="284" t="n">
        <v>4</v>
      </c>
      <c r="K42" s="286" t="n">
        <v>12</v>
      </c>
    </row>
    <row r="43" customFormat="false" ht="12.75" hidden="false" customHeight="false" outlineLevel="0" collapsed="false">
      <c r="A43" s="282" t="n">
        <v>6</v>
      </c>
      <c r="B43" s="280" t="s">
        <v>129</v>
      </c>
      <c r="C43" s="280" t="s">
        <v>27</v>
      </c>
      <c r="D43" s="283" t="s">
        <v>469</v>
      </c>
      <c r="E43" s="279" t="s">
        <v>120</v>
      </c>
      <c r="F43" s="284" t="n">
        <v>173</v>
      </c>
      <c r="G43" s="284" t="n">
        <v>144</v>
      </c>
      <c r="H43" s="281"/>
      <c r="I43" s="285" t="n">
        <v>317</v>
      </c>
      <c r="J43" s="284" t="n">
        <v>4</v>
      </c>
      <c r="K43" s="286" t="n">
        <v>7</v>
      </c>
    </row>
    <row r="44" customFormat="false" ht="12.75" hidden="false" customHeight="false" outlineLevel="0" collapsed="false">
      <c r="A44" s="282" t="n">
        <v>7</v>
      </c>
      <c r="B44" s="280" t="s">
        <v>97</v>
      </c>
      <c r="C44" s="280" t="s">
        <v>37</v>
      </c>
      <c r="D44" s="283" t="s">
        <v>363</v>
      </c>
      <c r="E44" s="279" t="s">
        <v>88</v>
      </c>
      <c r="F44" s="284" t="n">
        <v>161</v>
      </c>
      <c r="G44" s="284" t="n">
        <v>151</v>
      </c>
      <c r="H44" s="281"/>
      <c r="I44" s="285" t="n">
        <v>312</v>
      </c>
      <c r="J44" s="284" t="n">
        <v>2</v>
      </c>
      <c r="K44" s="286" t="n">
        <v>6</v>
      </c>
    </row>
    <row r="45" customFormat="false" ht="12.75" hidden="false" customHeight="false" outlineLevel="0" collapsed="false">
      <c r="A45" s="282" t="n">
        <v>8</v>
      </c>
      <c r="B45" s="280" t="s">
        <v>70</v>
      </c>
      <c r="C45" s="280" t="s">
        <v>27</v>
      </c>
      <c r="D45" s="283" t="s">
        <v>470</v>
      </c>
      <c r="E45" s="279" t="s">
        <v>60</v>
      </c>
      <c r="F45" s="284" t="n">
        <v>133</v>
      </c>
      <c r="G45" s="284" t="n">
        <v>116</v>
      </c>
      <c r="H45" s="281"/>
      <c r="I45" s="285" t="n">
        <v>249</v>
      </c>
      <c r="J45" s="281"/>
      <c r="K45" s="286" t="n">
        <v>3</v>
      </c>
    </row>
    <row r="46" customFormat="false" ht="12.75" hidden="false" customHeight="false" outlineLevel="0" collapsed="false">
      <c r="A46" s="281"/>
      <c r="B46" s="281"/>
      <c r="C46" s="281"/>
      <c r="D46" s="281"/>
      <c r="E46" s="281"/>
      <c r="F46" s="281"/>
      <c r="G46" s="281"/>
      <c r="H46" s="280" t="s">
        <v>313</v>
      </c>
      <c r="I46" s="281"/>
      <c r="J46" s="281"/>
      <c r="K46" s="287" t="n">
        <v>8</v>
      </c>
    </row>
    <row r="47" customFormat="false" ht="12.75" hidden="false" customHeight="false" outlineLevel="0" collapsed="false">
      <c r="A47" s="280" t="s">
        <v>471</v>
      </c>
      <c r="B47" s="281"/>
      <c r="C47" s="281"/>
      <c r="D47" s="281"/>
      <c r="E47" s="281"/>
      <c r="F47" s="281"/>
      <c r="G47" s="281"/>
      <c r="H47" s="281"/>
      <c r="I47" s="281"/>
      <c r="J47" s="281"/>
      <c r="K47" s="281"/>
    </row>
    <row r="48" customFormat="false" ht="12.75" hidden="false" customHeight="false" outlineLevel="0" collapsed="false">
      <c r="A48" s="279" t="s">
        <v>300</v>
      </c>
      <c r="B48" s="279" t="s">
        <v>301</v>
      </c>
      <c r="C48" s="279" t="s">
        <v>302</v>
      </c>
      <c r="D48" s="279" t="s">
        <v>303</v>
      </c>
      <c r="E48" s="279" t="s">
        <v>304</v>
      </c>
      <c r="F48" s="279" t="s">
        <v>305</v>
      </c>
      <c r="G48" s="279" t="s">
        <v>306</v>
      </c>
      <c r="H48" s="279" t="s">
        <v>307</v>
      </c>
      <c r="I48" s="279" t="s">
        <v>308</v>
      </c>
      <c r="J48" s="279" t="s">
        <v>309</v>
      </c>
      <c r="K48" s="279" t="s">
        <v>310</v>
      </c>
    </row>
    <row r="49" customFormat="false" ht="12.75" hidden="false" customHeight="false" outlineLevel="0" collapsed="false">
      <c r="A49" s="282" t="n">
        <v>1</v>
      </c>
      <c r="B49" s="280" t="s">
        <v>47</v>
      </c>
      <c r="C49" s="280" t="s">
        <v>27</v>
      </c>
      <c r="D49" s="283" t="s">
        <v>472</v>
      </c>
      <c r="E49" s="279" t="s">
        <v>39</v>
      </c>
      <c r="F49" s="284" t="n">
        <v>192</v>
      </c>
      <c r="G49" s="284" t="n">
        <v>179</v>
      </c>
      <c r="H49" s="281"/>
      <c r="I49" s="285" t="n">
        <v>371</v>
      </c>
      <c r="J49" s="284" t="n">
        <v>2</v>
      </c>
      <c r="K49" s="286" t="n">
        <v>8</v>
      </c>
    </row>
    <row r="50" customFormat="false" ht="12.75" hidden="false" customHeight="false" outlineLevel="0" collapsed="false">
      <c r="A50" s="281"/>
      <c r="B50" s="281"/>
      <c r="C50" s="281"/>
      <c r="D50" s="281"/>
      <c r="E50" s="281"/>
      <c r="F50" s="281"/>
      <c r="G50" s="281"/>
      <c r="H50" s="280" t="s">
        <v>313</v>
      </c>
      <c r="I50" s="281"/>
      <c r="J50" s="281"/>
      <c r="K50" s="287" t="n">
        <v>1</v>
      </c>
    </row>
    <row r="51" customFormat="false" ht="12.75" hidden="false" customHeight="false" outlineLevel="0" collapsed="false">
      <c r="A51" s="280" t="s">
        <v>473</v>
      </c>
      <c r="B51" s="281"/>
      <c r="C51" s="281"/>
      <c r="D51" s="281"/>
      <c r="E51" s="281"/>
      <c r="F51" s="281"/>
      <c r="G51" s="281"/>
      <c r="H51" s="281"/>
      <c r="I51" s="281"/>
      <c r="J51" s="281"/>
      <c r="K51" s="281"/>
    </row>
    <row r="52" customFormat="false" ht="12.75" hidden="false" customHeight="false" outlineLevel="0" collapsed="false">
      <c r="A52" s="279" t="s">
        <v>300</v>
      </c>
      <c r="B52" s="279" t="s">
        <v>301</v>
      </c>
      <c r="C52" s="279" t="s">
        <v>302</v>
      </c>
      <c r="D52" s="279" t="s">
        <v>303</v>
      </c>
      <c r="E52" s="279" t="s">
        <v>304</v>
      </c>
      <c r="F52" s="279" t="s">
        <v>305</v>
      </c>
      <c r="G52" s="279" t="s">
        <v>306</v>
      </c>
      <c r="H52" s="279" t="s">
        <v>307</v>
      </c>
      <c r="I52" s="279" t="s">
        <v>308</v>
      </c>
      <c r="J52" s="279" t="s">
        <v>309</v>
      </c>
      <c r="K52" s="279" t="s">
        <v>310</v>
      </c>
    </row>
    <row r="53" customFormat="false" ht="12.75" hidden="false" customHeight="false" outlineLevel="0" collapsed="false">
      <c r="A53" s="282" t="n">
        <v>1</v>
      </c>
      <c r="B53" s="280" t="s">
        <v>43</v>
      </c>
      <c r="C53" s="280" t="s">
        <v>33</v>
      </c>
      <c r="D53" s="283" t="s">
        <v>346</v>
      </c>
      <c r="E53" s="279" t="s">
        <v>39</v>
      </c>
      <c r="F53" s="284" t="n">
        <v>222</v>
      </c>
      <c r="G53" s="284" t="n">
        <v>210</v>
      </c>
      <c r="H53" s="281"/>
      <c r="I53" s="285" t="n">
        <v>432</v>
      </c>
      <c r="J53" s="284" t="n">
        <v>15</v>
      </c>
      <c r="K53" s="286" t="n">
        <v>22</v>
      </c>
    </row>
    <row r="54" customFormat="false" ht="12.75" hidden="false" customHeight="false" outlineLevel="0" collapsed="false">
      <c r="A54" s="282" t="n">
        <v>2</v>
      </c>
      <c r="B54" s="280" t="s">
        <v>42</v>
      </c>
      <c r="C54" s="280" t="s">
        <v>27</v>
      </c>
      <c r="D54" s="283" t="s">
        <v>474</v>
      </c>
      <c r="E54" s="279" t="s">
        <v>39</v>
      </c>
      <c r="F54" s="284" t="n">
        <v>186</v>
      </c>
      <c r="G54" s="284" t="n">
        <v>199</v>
      </c>
      <c r="H54" s="281"/>
      <c r="I54" s="285" t="n">
        <v>385</v>
      </c>
      <c r="J54" s="284" t="n">
        <v>7</v>
      </c>
      <c r="K54" s="286" t="n">
        <v>13</v>
      </c>
    </row>
    <row r="55" customFormat="false" ht="12.75" hidden="false" customHeight="false" outlineLevel="0" collapsed="false">
      <c r="A55" s="282" t="n">
        <v>3</v>
      </c>
      <c r="B55" s="280" t="s">
        <v>26</v>
      </c>
      <c r="C55" s="280" t="s">
        <v>27</v>
      </c>
      <c r="D55" s="283" t="s">
        <v>475</v>
      </c>
      <c r="E55" s="279" t="s">
        <v>20</v>
      </c>
      <c r="F55" s="284" t="n">
        <v>184</v>
      </c>
      <c r="G55" s="284" t="n">
        <v>182</v>
      </c>
      <c r="H55" s="281"/>
      <c r="I55" s="285" t="n">
        <v>366</v>
      </c>
      <c r="J55" s="281"/>
      <c r="K55" s="286" t="n">
        <v>12</v>
      </c>
    </row>
    <row r="56" customFormat="false" ht="12.75" hidden="false" customHeight="false" outlineLevel="0" collapsed="false">
      <c r="A56" s="282" t="n">
        <v>4</v>
      </c>
      <c r="B56" s="280" t="s">
        <v>46</v>
      </c>
      <c r="C56" s="280" t="s">
        <v>27</v>
      </c>
      <c r="D56" s="283" t="s">
        <v>476</v>
      </c>
      <c r="E56" s="279" t="s">
        <v>39</v>
      </c>
      <c r="F56" s="284" t="n">
        <v>156</v>
      </c>
      <c r="G56" s="284" t="n">
        <v>130</v>
      </c>
      <c r="H56" s="281"/>
      <c r="I56" s="285" t="n">
        <v>286</v>
      </c>
      <c r="J56" s="284" t="n">
        <v>2</v>
      </c>
      <c r="K56" s="286" t="n">
        <v>4</v>
      </c>
    </row>
    <row r="57" customFormat="false" ht="12.75" hidden="false" customHeight="false" outlineLevel="0" collapsed="false">
      <c r="A57" s="281"/>
      <c r="B57" s="281"/>
      <c r="C57" s="281"/>
      <c r="D57" s="281"/>
      <c r="E57" s="281"/>
      <c r="F57" s="281"/>
      <c r="G57" s="281"/>
      <c r="H57" s="280" t="s">
        <v>313</v>
      </c>
      <c r="I57" s="281"/>
      <c r="J57" s="281"/>
      <c r="K57" s="287" t="n">
        <v>4</v>
      </c>
    </row>
    <row r="58" customFormat="false" ht="12.75" hidden="false" customHeight="false" outlineLevel="0" collapsed="false">
      <c r="A58" s="280" t="s">
        <v>477</v>
      </c>
      <c r="B58" s="281"/>
      <c r="C58" s="281"/>
      <c r="D58" s="281"/>
      <c r="E58" s="281"/>
      <c r="F58" s="281"/>
      <c r="G58" s="281"/>
      <c r="H58" s="281"/>
      <c r="I58" s="281"/>
      <c r="J58" s="281"/>
      <c r="K58" s="281"/>
    </row>
    <row r="59" customFormat="false" ht="12.75" hidden="false" customHeight="false" outlineLevel="0" collapsed="false">
      <c r="A59" s="279" t="s">
        <v>300</v>
      </c>
      <c r="B59" s="279" t="s">
        <v>301</v>
      </c>
      <c r="C59" s="279" t="s">
        <v>302</v>
      </c>
      <c r="D59" s="279" t="s">
        <v>303</v>
      </c>
      <c r="E59" s="279" t="s">
        <v>304</v>
      </c>
      <c r="F59" s="279" t="s">
        <v>305</v>
      </c>
      <c r="G59" s="279" t="s">
        <v>306</v>
      </c>
      <c r="H59" s="279" t="s">
        <v>307</v>
      </c>
      <c r="I59" s="279" t="s">
        <v>308</v>
      </c>
      <c r="J59" s="279" t="s">
        <v>309</v>
      </c>
      <c r="K59" s="279" t="s">
        <v>310</v>
      </c>
    </row>
    <row r="60" customFormat="false" ht="12.75" hidden="false" customHeight="false" outlineLevel="0" collapsed="false">
      <c r="A60" s="282" t="n">
        <v>1</v>
      </c>
      <c r="B60" s="280" t="s">
        <v>189</v>
      </c>
      <c r="C60" s="280" t="s">
        <v>33</v>
      </c>
      <c r="D60" s="283" t="s">
        <v>377</v>
      </c>
      <c r="E60" s="279" t="s">
        <v>184</v>
      </c>
      <c r="F60" s="284" t="n">
        <v>201</v>
      </c>
      <c r="G60" s="284" t="n">
        <v>195</v>
      </c>
      <c r="H60" s="281"/>
      <c r="I60" s="285" t="n">
        <v>396</v>
      </c>
      <c r="J60" s="284" t="n">
        <v>4</v>
      </c>
      <c r="K60" s="286" t="n">
        <v>28</v>
      </c>
    </row>
    <row r="61" customFormat="false" ht="12.75" hidden="false" customHeight="false" outlineLevel="0" collapsed="false">
      <c r="A61" s="282" t="n">
        <v>2</v>
      </c>
      <c r="B61" s="280" t="s">
        <v>187</v>
      </c>
      <c r="C61" s="280" t="s">
        <v>37</v>
      </c>
      <c r="D61" s="283" t="s">
        <v>375</v>
      </c>
      <c r="E61" s="279" t="s">
        <v>184</v>
      </c>
      <c r="F61" s="284" t="n">
        <v>184</v>
      </c>
      <c r="G61" s="284" t="n">
        <v>196</v>
      </c>
      <c r="H61" s="281"/>
      <c r="I61" s="285" t="n">
        <v>380</v>
      </c>
      <c r="J61" s="284" t="n">
        <v>4</v>
      </c>
      <c r="K61" s="286" t="n">
        <v>10</v>
      </c>
    </row>
    <row r="62" customFormat="false" ht="12.75" hidden="false" customHeight="false" outlineLevel="0" collapsed="false">
      <c r="A62" s="282" t="n">
        <v>3</v>
      </c>
      <c r="B62" s="280" t="s">
        <v>170</v>
      </c>
      <c r="C62" s="280" t="s">
        <v>33</v>
      </c>
      <c r="D62" s="283" t="s">
        <v>373</v>
      </c>
      <c r="E62" s="279" t="s">
        <v>171</v>
      </c>
      <c r="F62" s="284" t="n">
        <v>197</v>
      </c>
      <c r="G62" s="284" t="n">
        <v>176</v>
      </c>
      <c r="H62" s="281"/>
      <c r="I62" s="285" t="n">
        <v>373</v>
      </c>
      <c r="J62" s="284" t="n">
        <v>7</v>
      </c>
      <c r="K62" s="286" t="n">
        <v>15</v>
      </c>
    </row>
    <row r="63" customFormat="false" ht="12.75" hidden="false" customHeight="false" outlineLevel="0" collapsed="false">
      <c r="A63" s="282" t="n">
        <v>4</v>
      </c>
      <c r="B63" s="280" t="s">
        <v>172</v>
      </c>
      <c r="C63" s="280" t="s">
        <v>45</v>
      </c>
      <c r="D63" s="283" t="s">
        <v>380</v>
      </c>
      <c r="E63" s="279" t="s">
        <v>171</v>
      </c>
      <c r="F63" s="284" t="n">
        <v>158</v>
      </c>
      <c r="G63" s="284" t="n">
        <v>149</v>
      </c>
      <c r="H63" s="281"/>
      <c r="I63" s="285" t="n">
        <v>307</v>
      </c>
      <c r="J63" s="284" t="n">
        <v>3</v>
      </c>
      <c r="K63" s="286" t="n">
        <v>10</v>
      </c>
    </row>
    <row r="64" customFormat="false" ht="12.75" hidden="false" customHeight="false" outlineLevel="0" collapsed="false">
      <c r="A64" s="281"/>
      <c r="B64" s="281"/>
      <c r="C64" s="281"/>
      <c r="D64" s="281"/>
      <c r="E64" s="281"/>
      <c r="F64" s="281"/>
      <c r="G64" s="281"/>
      <c r="H64" s="280" t="s">
        <v>313</v>
      </c>
      <c r="I64" s="281"/>
      <c r="J64" s="281"/>
      <c r="K64" s="287" t="n">
        <v>4</v>
      </c>
    </row>
    <row r="65" customFormat="false" ht="12.75" hidden="false" customHeight="false" outlineLevel="0" collapsed="false">
      <c r="A65" s="280" t="s">
        <v>333</v>
      </c>
      <c r="B65" s="287" t="n">
        <v>40</v>
      </c>
      <c r="C65" s="281"/>
      <c r="D65" s="281"/>
      <c r="E65" s="281"/>
      <c r="F65" s="281"/>
      <c r="G65" s="281"/>
      <c r="H65" s="281"/>
      <c r="I65" s="281"/>
      <c r="J65" s="281"/>
      <c r="K65" s="281"/>
    </row>
    <row r="66" customFormat="false" ht="54.75" hidden="false" customHeight="true" outlineLevel="0" collapsed="false">
      <c r="A66" s="288" t="s">
        <v>334</v>
      </c>
      <c r="B66" s="281"/>
      <c r="C66" s="281"/>
      <c r="D66" s="281"/>
      <c r="E66" s="288" t="s">
        <v>335</v>
      </c>
      <c r="F66" s="281"/>
      <c r="G66" s="281"/>
      <c r="H66" s="281"/>
      <c r="I66" s="281"/>
      <c r="J66" s="281"/>
      <c r="K66" s="281"/>
    </row>
    <row r="67" customFormat="false" ht="22.5" hidden="false" customHeight="true" outlineLevel="0" collapsed="false">
      <c r="A67" s="280" t="s">
        <v>478</v>
      </c>
      <c r="B67" s="281"/>
      <c r="C67" s="281"/>
      <c r="D67" s="281"/>
      <c r="E67" s="280" t="s">
        <v>382</v>
      </c>
      <c r="F67" s="281"/>
      <c r="G67" s="281"/>
      <c r="H67" s="281"/>
      <c r="I67" s="281"/>
      <c r="J67" s="281"/>
      <c r="K67" s="281"/>
    </row>
    <row r="68" customFormat="false" ht="48" hidden="false" customHeight="true" outlineLevel="0" collapsed="false">
      <c r="A68" s="288" t="s">
        <v>479</v>
      </c>
      <c r="B68" s="281"/>
      <c r="C68" s="281"/>
      <c r="D68" s="281"/>
      <c r="E68" s="281"/>
      <c r="F68" s="281"/>
      <c r="G68" s="281"/>
      <c r="H68" s="281"/>
      <c r="I68" s="281"/>
      <c r="J68" s="281"/>
      <c r="K68" s="281"/>
    </row>
    <row r="69" customFormat="false" ht="19.5" hidden="false" customHeight="true" outlineLevel="0" collapsed="false">
      <c r="A69" s="288" t="s">
        <v>338</v>
      </c>
      <c r="B69" s="281"/>
      <c r="C69" s="281"/>
      <c r="D69" s="281"/>
      <c r="E69" s="281"/>
      <c r="F69" s="281"/>
      <c r="G69" s="281"/>
      <c r="H69" s="281"/>
      <c r="I69" s="281"/>
      <c r="J69" s="281"/>
      <c r="K69" s="281"/>
    </row>
    <row r="70" customFormat="false" ht="12.75" hidden="false" customHeight="false" outlineLevel="0" collapsed="false">
      <c r="A70" s="289" t="n">
        <v>43807</v>
      </c>
      <c r="B70" s="281"/>
      <c r="C70" s="281"/>
      <c r="D70" s="281"/>
      <c r="E70" s="281"/>
      <c r="F70" s="281"/>
      <c r="G70" s="281"/>
      <c r="H70" s="281"/>
      <c r="I70" s="281"/>
      <c r="J70" s="290" t="n">
        <v>1</v>
      </c>
      <c r="K70" s="281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57" activeCellId="0" sqref="I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9" width="3.56"/>
    <col collapsed="false" customWidth="true" hidden="false" outlineLevel="0" max="2" min="2" style="269" width="21.99"/>
    <col collapsed="false" customWidth="true" hidden="false" outlineLevel="0" max="3" min="3" style="269" width="19.7"/>
    <col collapsed="false" customWidth="true" hidden="false" outlineLevel="0" max="4" min="4" style="269" width="7.56"/>
    <col collapsed="false" customWidth="true" hidden="false" outlineLevel="0" max="5" min="5" style="269" width="9.7"/>
    <col collapsed="false" customWidth="true" hidden="false" outlineLevel="0" max="7" min="6" style="269" width="3.99"/>
    <col collapsed="false" customWidth="true" hidden="false" outlineLevel="0" max="8" min="8" style="269" width="9.99"/>
    <col collapsed="false" customWidth="true" hidden="false" outlineLevel="0" max="9" min="9" style="269" width="5.71"/>
    <col collapsed="false" customWidth="true" hidden="false" outlineLevel="0" max="10" min="10" style="269" width="6.13"/>
    <col collapsed="false" customWidth="true" hidden="false" outlineLevel="0" max="11" min="11" style="269" width="5.56"/>
    <col collapsed="false" customWidth="false" hidden="false" outlineLevel="0" max="257" min="12" style="269" width="11.42"/>
  </cols>
  <sheetData>
    <row r="1" customFormat="false" ht="31.5" hidden="false" customHeight="true" outlineLevel="0" collapsed="false">
      <c r="A1" s="32" t="s">
        <v>480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42" hidden="false" customHeight="true" outlineLevel="0" collapsed="false">
      <c r="A2" s="32" t="s">
        <v>481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30.75" hidden="false" customHeight="true" outlineLevel="0" collapsed="false">
      <c r="A3" s="32" t="s">
        <v>341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2.75" hidden="false" customHeight="false" outlineLevel="0" collapsed="false">
      <c r="A4" s="25" t="s">
        <v>482</v>
      </c>
      <c r="B4" s="26"/>
      <c r="C4" s="26"/>
      <c r="D4" s="26"/>
      <c r="E4" s="26"/>
      <c r="F4" s="26"/>
      <c r="G4" s="26"/>
      <c r="H4" s="26"/>
      <c r="I4" s="26"/>
      <c r="J4" s="26"/>
      <c r="K4" s="26"/>
    </row>
    <row r="5" customFormat="false" ht="12.75" hidden="false" customHeight="false" outlineLevel="0" collapsed="false">
      <c r="A5" s="32" t="s">
        <v>300</v>
      </c>
      <c r="B5" s="32" t="s">
        <v>301</v>
      </c>
      <c r="C5" s="32" t="s">
        <v>302</v>
      </c>
      <c r="D5" s="32" t="s">
        <v>303</v>
      </c>
      <c r="E5" s="32" t="s">
        <v>304</v>
      </c>
      <c r="F5" s="32" t="s">
        <v>305</v>
      </c>
      <c r="G5" s="32" t="s">
        <v>306</v>
      </c>
      <c r="H5" s="32" t="s">
        <v>307</v>
      </c>
      <c r="I5" s="32" t="s">
        <v>308</v>
      </c>
      <c r="J5" s="32" t="s">
        <v>309</v>
      </c>
      <c r="K5" s="32" t="s">
        <v>310</v>
      </c>
    </row>
    <row r="6" customFormat="false" ht="12.75" hidden="false" customHeight="false" outlineLevel="0" collapsed="false">
      <c r="A6" s="38" t="n">
        <v>1</v>
      </c>
      <c r="B6" s="25" t="s">
        <v>202</v>
      </c>
      <c r="C6" s="25" t="s">
        <v>45</v>
      </c>
      <c r="D6" s="270" t="s">
        <v>483</v>
      </c>
      <c r="E6" s="32" t="s">
        <v>184</v>
      </c>
      <c r="F6" s="271" t="n">
        <v>199</v>
      </c>
      <c r="G6" s="271" t="n">
        <v>165</v>
      </c>
      <c r="H6" s="26"/>
      <c r="I6" s="272" t="n">
        <v>364</v>
      </c>
      <c r="J6" s="271" t="n">
        <v>5</v>
      </c>
      <c r="K6" s="273" t="n">
        <v>11</v>
      </c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5" t="s">
        <v>313</v>
      </c>
      <c r="I7" s="26"/>
      <c r="J7" s="26"/>
      <c r="K7" s="274" t="n">
        <v>1</v>
      </c>
    </row>
    <row r="8" customFormat="false" ht="12.75" hidden="false" customHeight="false" outlineLevel="0" collapsed="false">
      <c r="A8" s="25" t="s">
        <v>477</v>
      </c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12.75" hidden="false" customHeight="false" outlineLevel="0" collapsed="false">
      <c r="A9" s="32" t="s">
        <v>300</v>
      </c>
      <c r="B9" s="32" t="s">
        <v>301</v>
      </c>
      <c r="C9" s="32" t="s">
        <v>302</v>
      </c>
      <c r="D9" s="32" t="s">
        <v>303</v>
      </c>
      <c r="E9" s="32" t="s">
        <v>304</v>
      </c>
      <c r="F9" s="32" t="s">
        <v>305</v>
      </c>
      <c r="G9" s="32" t="s">
        <v>306</v>
      </c>
      <c r="H9" s="32" t="s">
        <v>307</v>
      </c>
      <c r="I9" s="32" t="s">
        <v>308</v>
      </c>
      <c r="J9" s="32" t="s">
        <v>309</v>
      </c>
      <c r="K9" s="32" t="s">
        <v>310</v>
      </c>
    </row>
    <row r="10" customFormat="false" ht="12.75" hidden="false" customHeight="false" outlineLevel="0" collapsed="false">
      <c r="A10" s="38" t="n">
        <v>1</v>
      </c>
      <c r="B10" s="25" t="s">
        <v>187</v>
      </c>
      <c r="C10" s="25" t="s">
        <v>37</v>
      </c>
      <c r="D10" s="270" t="s">
        <v>375</v>
      </c>
      <c r="E10" s="32" t="s">
        <v>184</v>
      </c>
      <c r="F10" s="271" t="n">
        <v>196</v>
      </c>
      <c r="G10" s="271" t="n">
        <v>173</v>
      </c>
      <c r="H10" s="26"/>
      <c r="I10" s="272" t="n">
        <v>369</v>
      </c>
      <c r="J10" s="271" t="n">
        <v>8</v>
      </c>
      <c r="K10" s="273" t="n">
        <v>9</v>
      </c>
    </row>
    <row r="11" customFormat="false" ht="12.75" hidden="false" customHeight="false" outlineLevel="0" collapsed="false">
      <c r="A11" s="38" t="n">
        <v>2</v>
      </c>
      <c r="B11" s="25" t="s">
        <v>195</v>
      </c>
      <c r="C11" s="25" t="s">
        <v>37</v>
      </c>
      <c r="D11" s="270" t="s">
        <v>323</v>
      </c>
      <c r="E11" s="32" t="s">
        <v>184</v>
      </c>
      <c r="F11" s="271" t="n">
        <v>179</v>
      </c>
      <c r="G11" s="271" t="n">
        <v>190</v>
      </c>
      <c r="H11" s="26"/>
      <c r="I11" s="272" t="n">
        <v>369</v>
      </c>
      <c r="J11" s="271" t="n">
        <v>3</v>
      </c>
      <c r="K11" s="273" t="n">
        <v>13</v>
      </c>
    </row>
    <row r="12" customFormat="false" ht="12.75" hidden="false" customHeight="false" outlineLevel="0" collapsed="false">
      <c r="A12" s="38" t="n">
        <v>3</v>
      </c>
      <c r="B12" s="25" t="s">
        <v>190</v>
      </c>
      <c r="C12" s="25" t="s">
        <v>191</v>
      </c>
      <c r="D12" s="270" t="s">
        <v>376</v>
      </c>
      <c r="E12" s="32" t="s">
        <v>192</v>
      </c>
      <c r="F12" s="271" t="n">
        <v>186</v>
      </c>
      <c r="G12" s="271" t="n">
        <v>179</v>
      </c>
      <c r="H12" s="26"/>
      <c r="I12" s="272" t="n">
        <v>365</v>
      </c>
      <c r="J12" s="271" t="n">
        <v>8</v>
      </c>
      <c r="K12" s="273" t="n">
        <v>14</v>
      </c>
    </row>
    <row r="13" customFormat="false" ht="12.75" hidden="false" customHeight="false" outlineLevel="0" collapsed="false">
      <c r="A13" s="38" t="n">
        <v>4</v>
      </c>
      <c r="B13" s="25" t="s">
        <v>172</v>
      </c>
      <c r="C13" s="25" t="s">
        <v>45</v>
      </c>
      <c r="D13" s="270" t="s">
        <v>380</v>
      </c>
      <c r="E13" s="32" t="s">
        <v>171</v>
      </c>
      <c r="F13" s="271" t="n">
        <v>178</v>
      </c>
      <c r="G13" s="271" t="n">
        <v>174</v>
      </c>
      <c r="H13" s="26"/>
      <c r="I13" s="272" t="n">
        <v>352</v>
      </c>
      <c r="J13" s="271" t="n">
        <v>3</v>
      </c>
      <c r="K13" s="273" t="n">
        <v>11</v>
      </c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5" t="s">
        <v>313</v>
      </c>
      <c r="I14" s="26"/>
      <c r="J14" s="26"/>
      <c r="K14" s="274" t="n">
        <v>4</v>
      </c>
    </row>
    <row r="15" customFormat="false" ht="12.75" hidden="false" customHeight="false" outlineLevel="0" collapsed="false">
      <c r="A15" s="25" t="s">
        <v>444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2.75" hidden="false" customHeight="false" outlineLevel="0" collapsed="false">
      <c r="A16" s="32" t="s">
        <v>300</v>
      </c>
      <c r="B16" s="32" t="s">
        <v>301</v>
      </c>
      <c r="C16" s="32" t="s">
        <v>302</v>
      </c>
      <c r="D16" s="32" t="s">
        <v>303</v>
      </c>
      <c r="E16" s="32" t="s">
        <v>304</v>
      </c>
      <c r="F16" s="32" t="s">
        <v>305</v>
      </c>
      <c r="G16" s="32" t="s">
        <v>306</v>
      </c>
      <c r="H16" s="32" t="s">
        <v>307</v>
      </c>
      <c r="I16" s="32" t="s">
        <v>308</v>
      </c>
      <c r="J16" s="32" t="s">
        <v>309</v>
      </c>
      <c r="K16" s="32" t="s">
        <v>310</v>
      </c>
    </row>
    <row r="17" customFormat="false" ht="12.75" hidden="false" customHeight="false" outlineLevel="0" collapsed="false">
      <c r="A17" s="38" t="n">
        <v>1</v>
      </c>
      <c r="B17" s="25" t="s">
        <v>197</v>
      </c>
      <c r="C17" s="25" t="s">
        <v>27</v>
      </c>
      <c r="D17" s="270" t="s">
        <v>446</v>
      </c>
      <c r="E17" s="32" t="s">
        <v>186</v>
      </c>
      <c r="F17" s="271" t="n">
        <v>210</v>
      </c>
      <c r="G17" s="271" t="n">
        <v>220</v>
      </c>
      <c r="H17" s="26"/>
      <c r="I17" s="272" t="n">
        <v>430</v>
      </c>
      <c r="J17" s="271" t="n">
        <v>14</v>
      </c>
      <c r="K17" s="273" t="n">
        <v>17</v>
      </c>
    </row>
    <row r="18" customFormat="false" ht="12.75" hidden="false" customHeight="false" outlineLevel="0" collapsed="false">
      <c r="A18" s="38" t="n">
        <v>2</v>
      </c>
      <c r="B18" s="25" t="s">
        <v>193</v>
      </c>
      <c r="C18" s="25" t="s">
        <v>27</v>
      </c>
      <c r="D18" s="270" t="s">
        <v>449</v>
      </c>
      <c r="E18" s="32" t="s">
        <v>192</v>
      </c>
      <c r="F18" s="271" t="n">
        <v>212</v>
      </c>
      <c r="G18" s="271" t="n">
        <v>215</v>
      </c>
      <c r="H18" s="26"/>
      <c r="I18" s="272" t="n">
        <v>427</v>
      </c>
      <c r="J18" s="271" t="n">
        <v>14</v>
      </c>
      <c r="K18" s="273" t="n">
        <v>21</v>
      </c>
    </row>
    <row r="19" customFormat="false" ht="12.75" hidden="false" customHeight="false" outlineLevel="0" collapsed="false">
      <c r="A19" s="38" t="n">
        <v>3</v>
      </c>
      <c r="B19" s="25" t="s">
        <v>194</v>
      </c>
      <c r="C19" s="25" t="s">
        <v>110</v>
      </c>
      <c r="D19" s="270" t="s">
        <v>484</v>
      </c>
      <c r="E19" s="32" t="s">
        <v>184</v>
      </c>
      <c r="F19" s="271" t="n">
        <v>217</v>
      </c>
      <c r="G19" s="271" t="n">
        <v>206</v>
      </c>
      <c r="H19" s="26"/>
      <c r="I19" s="272" t="n">
        <v>423</v>
      </c>
      <c r="J19" s="271" t="n">
        <v>11</v>
      </c>
      <c r="K19" s="273" t="n">
        <v>22</v>
      </c>
    </row>
    <row r="20" customFormat="false" ht="12.75" hidden="false" customHeight="false" outlineLevel="0" collapsed="false">
      <c r="A20" s="38" t="n">
        <v>4</v>
      </c>
      <c r="B20" s="25" t="s">
        <v>185</v>
      </c>
      <c r="C20" s="25" t="s">
        <v>27</v>
      </c>
      <c r="D20" s="270" t="s">
        <v>448</v>
      </c>
      <c r="E20" s="32" t="s">
        <v>186</v>
      </c>
      <c r="F20" s="271" t="n">
        <v>212</v>
      </c>
      <c r="G20" s="271" t="n">
        <v>210</v>
      </c>
      <c r="H20" s="26"/>
      <c r="I20" s="272" t="n">
        <v>422</v>
      </c>
      <c r="J20" s="271" t="n">
        <v>11</v>
      </c>
      <c r="K20" s="273" t="n">
        <v>19</v>
      </c>
    </row>
    <row r="21" customFormat="false" ht="12.75" hidden="false" customHeight="false" outlineLevel="0" collapsed="false">
      <c r="A21" s="38" t="n">
        <v>5</v>
      </c>
      <c r="B21" s="25" t="s">
        <v>210</v>
      </c>
      <c r="C21" s="25" t="s">
        <v>110</v>
      </c>
      <c r="D21" s="270" t="s">
        <v>485</v>
      </c>
      <c r="E21" s="32" t="s">
        <v>184</v>
      </c>
      <c r="F21" s="271" t="n">
        <v>198</v>
      </c>
      <c r="G21" s="271" t="n">
        <v>200</v>
      </c>
      <c r="H21" s="26"/>
      <c r="I21" s="272" t="n">
        <v>398</v>
      </c>
      <c r="J21" s="271" t="n">
        <v>10</v>
      </c>
      <c r="K21" s="273" t="n">
        <v>14</v>
      </c>
    </row>
    <row r="22" customFormat="false" ht="12.75" hidden="false" customHeight="false" outlineLevel="0" collapsed="false">
      <c r="A22" s="38" t="n">
        <v>6</v>
      </c>
      <c r="B22" s="25" t="s">
        <v>198</v>
      </c>
      <c r="C22" s="25" t="s">
        <v>54</v>
      </c>
      <c r="D22" s="270" t="s">
        <v>486</v>
      </c>
      <c r="E22" s="32" t="s">
        <v>186</v>
      </c>
      <c r="F22" s="271" t="n">
        <v>185</v>
      </c>
      <c r="G22" s="271" t="n">
        <v>194</v>
      </c>
      <c r="H22" s="26"/>
      <c r="I22" s="272" t="n">
        <v>379</v>
      </c>
      <c r="J22" s="271" t="n">
        <v>7</v>
      </c>
      <c r="K22" s="273" t="n">
        <v>11</v>
      </c>
    </row>
    <row r="23" customFormat="false" ht="12.75" hidden="false" customHeight="false" outlineLevel="0" collapsed="false">
      <c r="A23" s="38" t="n">
        <v>7</v>
      </c>
      <c r="B23" s="25" t="s">
        <v>213</v>
      </c>
      <c r="C23" s="25" t="s">
        <v>45</v>
      </c>
      <c r="D23" s="270" t="s">
        <v>487</v>
      </c>
      <c r="E23" s="32" t="s">
        <v>184</v>
      </c>
      <c r="F23" s="271" t="n">
        <v>191</v>
      </c>
      <c r="G23" s="271" t="n">
        <v>188</v>
      </c>
      <c r="H23" s="26"/>
      <c r="I23" s="272" t="n">
        <v>379</v>
      </c>
      <c r="J23" s="271" t="n">
        <v>6</v>
      </c>
      <c r="K23" s="273" t="n">
        <v>11</v>
      </c>
    </row>
    <row r="24" customFormat="false" ht="12.75" hidden="false" customHeight="false" outlineLevel="0" collapsed="false">
      <c r="A24" s="38" t="n">
        <v>8</v>
      </c>
      <c r="B24" s="25" t="s">
        <v>196</v>
      </c>
      <c r="C24" s="25" t="s">
        <v>27</v>
      </c>
      <c r="D24" s="270" t="s">
        <v>452</v>
      </c>
      <c r="E24" s="32" t="s">
        <v>184</v>
      </c>
      <c r="F24" s="271" t="n">
        <v>194</v>
      </c>
      <c r="G24" s="271" t="n">
        <v>179</v>
      </c>
      <c r="H24" s="26"/>
      <c r="I24" s="272" t="n">
        <v>373</v>
      </c>
      <c r="J24" s="271" t="n">
        <v>2</v>
      </c>
      <c r="K24" s="273" t="n">
        <v>11</v>
      </c>
    </row>
    <row r="25" customFormat="false" ht="12.75" hidden="false" customHeight="false" outlineLevel="0" collapsed="false">
      <c r="A25" s="38" t="n">
        <v>9</v>
      </c>
      <c r="B25" s="25" t="s">
        <v>188</v>
      </c>
      <c r="C25" s="25" t="s">
        <v>27</v>
      </c>
      <c r="D25" s="270" t="s">
        <v>447</v>
      </c>
      <c r="E25" s="32" t="s">
        <v>184</v>
      </c>
      <c r="F25" s="271" t="n">
        <v>159</v>
      </c>
      <c r="G25" s="271" t="n">
        <v>210</v>
      </c>
      <c r="H25" s="26"/>
      <c r="I25" s="272" t="n">
        <v>369</v>
      </c>
      <c r="J25" s="271" t="n">
        <v>7</v>
      </c>
      <c r="K25" s="273" t="n">
        <v>9</v>
      </c>
    </row>
    <row r="26" customFormat="false" ht="12.75" hidden="false" customHeight="false" outlineLevel="0" collapsed="false">
      <c r="A26" s="38" t="n">
        <v>10</v>
      </c>
      <c r="B26" s="25" t="s">
        <v>216</v>
      </c>
      <c r="C26" s="25" t="s">
        <v>110</v>
      </c>
      <c r="D26" s="270" t="s">
        <v>488</v>
      </c>
      <c r="E26" s="32" t="s">
        <v>186</v>
      </c>
      <c r="F26" s="271" t="n">
        <v>183</v>
      </c>
      <c r="G26" s="271" t="n">
        <v>183</v>
      </c>
      <c r="H26" s="26"/>
      <c r="I26" s="272" t="n">
        <v>366</v>
      </c>
      <c r="J26" s="271" t="n">
        <v>4</v>
      </c>
      <c r="K26" s="273" t="n">
        <v>13</v>
      </c>
    </row>
    <row r="27" customFormat="false" ht="12.75" hidden="false" customHeight="false" outlineLevel="0" collapsed="false">
      <c r="A27" s="38" t="n">
        <v>11</v>
      </c>
      <c r="B27" s="25" t="s">
        <v>217</v>
      </c>
      <c r="C27" s="25" t="s">
        <v>110</v>
      </c>
      <c r="D27" s="270" t="s">
        <v>489</v>
      </c>
      <c r="E27" s="32" t="s">
        <v>186</v>
      </c>
      <c r="F27" s="271" t="n">
        <v>183</v>
      </c>
      <c r="G27" s="271" t="n">
        <v>182</v>
      </c>
      <c r="H27" s="26"/>
      <c r="I27" s="272" t="n">
        <v>365</v>
      </c>
      <c r="J27" s="271" t="n">
        <v>6</v>
      </c>
      <c r="K27" s="273" t="n">
        <v>11</v>
      </c>
    </row>
    <row r="28" customFormat="false" ht="12.75" hidden="false" customHeight="false" outlineLevel="0" collapsed="false">
      <c r="A28" s="38" t="n">
        <v>12</v>
      </c>
      <c r="B28" s="25" t="s">
        <v>218</v>
      </c>
      <c r="C28" s="25" t="s">
        <v>110</v>
      </c>
      <c r="D28" s="270" t="s">
        <v>490</v>
      </c>
      <c r="E28" s="32" t="s">
        <v>184</v>
      </c>
      <c r="F28" s="271" t="n">
        <v>175</v>
      </c>
      <c r="G28" s="271" t="n">
        <v>187</v>
      </c>
      <c r="H28" s="26"/>
      <c r="I28" s="272" t="n">
        <v>362</v>
      </c>
      <c r="J28" s="271" t="n">
        <v>5</v>
      </c>
      <c r="K28" s="273" t="n">
        <v>12</v>
      </c>
    </row>
    <row r="29" customFormat="false" ht="12.75" hidden="false" customHeight="false" outlineLevel="0" collapsed="false">
      <c r="A29" s="38" t="n">
        <v>13</v>
      </c>
      <c r="B29" s="25" t="s">
        <v>199</v>
      </c>
      <c r="C29" s="25" t="s">
        <v>45</v>
      </c>
      <c r="D29" s="270" t="s">
        <v>491</v>
      </c>
      <c r="E29" s="32" t="s">
        <v>184</v>
      </c>
      <c r="F29" s="271" t="n">
        <v>171</v>
      </c>
      <c r="G29" s="271" t="n">
        <v>189</v>
      </c>
      <c r="H29" s="26"/>
      <c r="I29" s="272" t="n">
        <v>360</v>
      </c>
      <c r="J29" s="271" t="n">
        <v>6</v>
      </c>
      <c r="K29" s="273" t="n">
        <v>7</v>
      </c>
    </row>
    <row r="30" customFormat="false" ht="12.75" hidden="false" customHeight="false" outlineLevel="0" collapsed="false">
      <c r="A30" s="38" t="n">
        <v>14</v>
      </c>
      <c r="B30" s="25" t="s">
        <v>201</v>
      </c>
      <c r="C30" s="25" t="s">
        <v>27</v>
      </c>
      <c r="D30" s="270" t="s">
        <v>454</v>
      </c>
      <c r="E30" s="32" t="s">
        <v>192</v>
      </c>
      <c r="F30" s="271" t="n">
        <v>166</v>
      </c>
      <c r="G30" s="271" t="n">
        <v>191</v>
      </c>
      <c r="H30" s="26"/>
      <c r="I30" s="272" t="n">
        <v>357</v>
      </c>
      <c r="J30" s="271" t="n">
        <v>5</v>
      </c>
      <c r="K30" s="273" t="n">
        <v>7</v>
      </c>
    </row>
    <row r="31" customFormat="false" ht="12.75" hidden="false" customHeight="false" outlineLevel="0" collapsed="false">
      <c r="A31" s="38" t="n">
        <v>15</v>
      </c>
      <c r="B31" s="25" t="s">
        <v>203</v>
      </c>
      <c r="C31" s="25" t="s">
        <v>110</v>
      </c>
      <c r="D31" s="270" t="s">
        <v>453</v>
      </c>
      <c r="E31" s="32" t="s">
        <v>184</v>
      </c>
      <c r="F31" s="271" t="n">
        <v>182</v>
      </c>
      <c r="G31" s="271" t="n">
        <v>168</v>
      </c>
      <c r="H31" s="26"/>
      <c r="I31" s="272" t="n">
        <v>350</v>
      </c>
      <c r="J31" s="271" t="n">
        <v>1</v>
      </c>
      <c r="K31" s="273" t="n">
        <v>11</v>
      </c>
    </row>
    <row r="32" customFormat="false" ht="12.75" hidden="false" customHeight="false" outlineLevel="0" collapsed="false">
      <c r="A32" s="38" t="n">
        <v>16</v>
      </c>
      <c r="B32" s="25" t="s">
        <v>200</v>
      </c>
      <c r="C32" s="25" t="s">
        <v>45</v>
      </c>
      <c r="D32" s="270" t="s">
        <v>492</v>
      </c>
      <c r="E32" s="32" t="s">
        <v>186</v>
      </c>
      <c r="F32" s="271" t="n">
        <v>155</v>
      </c>
      <c r="G32" s="271" t="n">
        <v>186</v>
      </c>
      <c r="H32" s="26"/>
      <c r="I32" s="272" t="n">
        <v>341</v>
      </c>
      <c r="J32" s="271" t="n">
        <v>3</v>
      </c>
      <c r="K32" s="273" t="n">
        <v>11</v>
      </c>
    </row>
    <row r="33" customFormat="false" ht="12.75" hidden="false" customHeight="false" outlineLevel="0" collapsed="false">
      <c r="A33" s="38" t="n">
        <v>17</v>
      </c>
      <c r="B33" s="25" t="s">
        <v>222</v>
      </c>
      <c r="C33" s="25" t="s">
        <v>110</v>
      </c>
      <c r="D33" s="270" t="s">
        <v>493</v>
      </c>
      <c r="E33" s="32" t="s">
        <v>186</v>
      </c>
      <c r="F33" s="271" t="n">
        <v>167</v>
      </c>
      <c r="G33" s="271" t="n">
        <v>156</v>
      </c>
      <c r="H33" s="26"/>
      <c r="I33" s="272" t="n">
        <v>323</v>
      </c>
      <c r="J33" s="271" t="n">
        <v>4</v>
      </c>
      <c r="K33" s="273" t="n">
        <v>10</v>
      </c>
    </row>
    <row r="34" customFormat="false" ht="12.75" hidden="false" customHeight="false" outlineLevel="0" collapsed="false">
      <c r="A34" s="38" t="n">
        <v>18</v>
      </c>
      <c r="B34" s="25" t="s">
        <v>180</v>
      </c>
      <c r="C34" s="25" t="s">
        <v>110</v>
      </c>
      <c r="D34" s="270" t="s">
        <v>494</v>
      </c>
      <c r="E34" s="32" t="s">
        <v>171</v>
      </c>
      <c r="F34" s="271" t="n">
        <v>169</v>
      </c>
      <c r="G34" s="271" t="n">
        <v>152</v>
      </c>
      <c r="H34" s="26"/>
      <c r="I34" s="272" t="n">
        <v>321</v>
      </c>
      <c r="J34" s="271" t="n">
        <v>1</v>
      </c>
      <c r="K34" s="273" t="n">
        <v>9</v>
      </c>
    </row>
    <row r="35" customFormat="false" ht="12.75" hidden="false" customHeight="false" outlineLevel="0" collapsed="false">
      <c r="A35" s="38" t="n">
        <v>19</v>
      </c>
      <c r="B35" s="25" t="s">
        <v>223</v>
      </c>
      <c r="C35" s="25" t="s">
        <v>110</v>
      </c>
      <c r="D35" s="270" t="s">
        <v>495</v>
      </c>
      <c r="E35" s="32" t="s">
        <v>192</v>
      </c>
      <c r="F35" s="271" t="n">
        <v>161</v>
      </c>
      <c r="G35" s="271" t="n">
        <v>158</v>
      </c>
      <c r="H35" s="26"/>
      <c r="I35" s="272" t="n">
        <v>319</v>
      </c>
      <c r="J35" s="271" t="n">
        <v>5</v>
      </c>
      <c r="K35" s="273" t="n">
        <v>4</v>
      </c>
    </row>
    <row r="36" customFormat="false" ht="12.75" hidden="false" customHeight="false" outlineLevel="0" collapsed="false">
      <c r="A36" s="38" t="n">
        <v>20</v>
      </c>
      <c r="B36" s="25" t="s">
        <v>181</v>
      </c>
      <c r="C36" s="25" t="s">
        <v>110</v>
      </c>
      <c r="D36" s="270" t="s">
        <v>496</v>
      </c>
      <c r="E36" s="32" t="s">
        <v>176</v>
      </c>
      <c r="F36" s="271" t="n">
        <v>125</v>
      </c>
      <c r="G36" s="271" t="n">
        <v>140</v>
      </c>
      <c r="H36" s="26"/>
      <c r="I36" s="272" t="n">
        <v>265</v>
      </c>
      <c r="J36" s="271" t="n">
        <v>2</v>
      </c>
      <c r="K36" s="273" t="n">
        <v>6</v>
      </c>
    </row>
    <row r="37" customFormat="false" ht="12.75" hidden="false" customHeight="false" outlineLevel="0" collapsed="false">
      <c r="A37" s="38" t="n">
        <v>21</v>
      </c>
      <c r="B37" s="25" t="s">
        <v>225</v>
      </c>
      <c r="C37" s="25" t="s">
        <v>110</v>
      </c>
      <c r="D37" s="270" t="s">
        <v>497</v>
      </c>
      <c r="E37" s="32" t="s">
        <v>184</v>
      </c>
      <c r="F37" s="271" t="n">
        <v>88</v>
      </c>
      <c r="G37" s="271" t="n">
        <v>152</v>
      </c>
      <c r="H37" s="26"/>
      <c r="I37" s="272" t="n">
        <v>240</v>
      </c>
      <c r="J37" s="271" t="n">
        <v>3</v>
      </c>
      <c r="K37" s="273" t="n">
        <v>3</v>
      </c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5" t="s">
        <v>313</v>
      </c>
      <c r="I38" s="26"/>
      <c r="J38" s="26"/>
      <c r="K38" s="274" t="n">
        <v>21</v>
      </c>
    </row>
    <row r="39" customFormat="false" ht="12.75" hidden="false" customHeight="false" outlineLevel="0" collapsed="false">
      <c r="A39" s="25" t="s">
        <v>498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2.75" hidden="false" customHeight="false" outlineLevel="0" collapsed="false">
      <c r="A40" s="32" t="s">
        <v>300</v>
      </c>
      <c r="B40" s="32" t="s">
        <v>301</v>
      </c>
      <c r="C40" s="32" t="s">
        <v>302</v>
      </c>
      <c r="D40" s="32" t="s">
        <v>303</v>
      </c>
      <c r="E40" s="32" t="s">
        <v>304</v>
      </c>
      <c r="F40" s="32" t="s">
        <v>305</v>
      </c>
      <c r="G40" s="32" t="s">
        <v>306</v>
      </c>
      <c r="H40" s="32" t="s">
        <v>307</v>
      </c>
      <c r="I40" s="32" t="s">
        <v>308</v>
      </c>
      <c r="J40" s="32" t="s">
        <v>309</v>
      </c>
      <c r="K40" s="32" t="s">
        <v>310</v>
      </c>
    </row>
    <row r="41" customFormat="false" ht="12.75" hidden="false" customHeight="false" outlineLevel="0" collapsed="false">
      <c r="A41" s="38" t="n">
        <v>1</v>
      </c>
      <c r="B41" s="25" t="s">
        <v>241</v>
      </c>
      <c r="C41" s="25" t="s">
        <v>45</v>
      </c>
      <c r="D41" s="270" t="s">
        <v>499</v>
      </c>
      <c r="E41" s="32" t="s">
        <v>138</v>
      </c>
      <c r="F41" s="271" t="n">
        <v>182</v>
      </c>
      <c r="G41" s="271" t="n">
        <v>177</v>
      </c>
      <c r="H41" s="26"/>
      <c r="I41" s="272" t="n">
        <v>359</v>
      </c>
      <c r="J41" s="271" t="n">
        <v>9</v>
      </c>
      <c r="K41" s="273" t="n">
        <v>10</v>
      </c>
    </row>
    <row r="42" customFormat="false" ht="12.75" hidden="false" customHeight="false" outlineLevel="0" collapsed="false">
      <c r="A42" s="38" t="n">
        <v>2</v>
      </c>
      <c r="B42" s="25" t="s">
        <v>160</v>
      </c>
      <c r="C42" s="25" t="s">
        <v>45</v>
      </c>
      <c r="D42" s="270" t="s">
        <v>500</v>
      </c>
      <c r="E42" s="32" t="s">
        <v>150</v>
      </c>
      <c r="F42" s="271" t="n">
        <v>142</v>
      </c>
      <c r="G42" s="271" t="n">
        <v>164</v>
      </c>
      <c r="H42" s="26"/>
      <c r="I42" s="272" t="n">
        <v>306</v>
      </c>
      <c r="J42" s="271" t="n">
        <v>1</v>
      </c>
      <c r="K42" s="273" t="n">
        <v>5</v>
      </c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5" t="s">
        <v>313</v>
      </c>
      <c r="I43" s="26"/>
      <c r="J43" s="26"/>
      <c r="K43" s="274" t="n">
        <v>2</v>
      </c>
    </row>
    <row r="44" customFormat="false" ht="12.75" hidden="false" customHeight="false" outlineLevel="0" collapsed="false">
      <c r="A44" s="25" t="s">
        <v>369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</row>
    <row r="45" customFormat="false" ht="12.75" hidden="false" customHeight="false" outlineLevel="0" collapsed="false">
      <c r="A45" s="32" t="s">
        <v>300</v>
      </c>
      <c r="B45" s="32" t="s">
        <v>301</v>
      </c>
      <c r="C45" s="32" t="s">
        <v>302</v>
      </c>
      <c r="D45" s="32" t="s">
        <v>303</v>
      </c>
      <c r="E45" s="32" t="s">
        <v>304</v>
      </c>
      <c r="F45" s="32" t="s">
        <v>305</v>
      </c>
      <c r="G45" s="32" t="s">
        <v>306</v>
      </c>
      <c r="H45" s="32" t="s">
        <v>307</v>
      </c>
      <c r="I45" s="32" t="s">
        <v>308</v>
      </c>
      <c r="J45" s="32" t="s">
        <v>309</v>
      </c>
      <c r="K45" s="32" t="s">
        <v>310</v>
      </c>
    </row>
    <row r="46" customFormat="false" ht="12.75" hidden="false" customHeight="false" outlineLevel="0" collapsed="false">
      <c r="A46" s="38" t="n">
        <v>1</v>
      </c>
      <c r="B46" s="25" t="s">
        <v>147</v>
      </c>
      <c r="C46" s="25" t="s">
        <v>54</v>
      </c>
      <c r="D46" s="270" t="s">
        <v>501</v>
      </c>
      <c r="E46" s="32" t="s">
        <v>148</v>
      </c>
      <c r="F46" s="271" t="n">
        <v>196</v>
      </c>
      <c r="G46" s="271" t="n">
        <v>184</v>
      </c>
      <c r="H46" s="26"/>
      <c r="I46" s="272" t="n">
        <v>380</v>
      </c>
      <c r="J46" s="271" t="n">
        <v>4</v>
      </c>
      <c r="K46" s="273" t="n">
        <v>10</v>
      </c>
    </row>
    <row r="47" customFormat="false" ht="12.75" hidden="false" customHeight="false" outlineLevel="0" collapsed="false">
      <c r="A47" s="38" t="n">
        <v>2</v>
      </c>
      <c r="B47" s="25" t="s">
        <v>242</v>
      </c>
      <c r="C47" s="25" t="s">
        <v>45</v>
      </c>
      <c r="D47" s="270" t="s">
        <v>502</v>
      </c>
      <c r="E47" s="32" t="s">
        <v>138</v>
      </c>
      <c r="F47" s="271" t="n">
        <v>189</v>
      </c>
      <c r="G47" s="271" t="n">
        <v>184</v>
      </c>
      <c r="H47" s="26"/>
      <c r="I47" s="272" t="n">
        <v>373</v>
      </c>
      <c r="J47" s="271" t="n">
        <v>7</v>
      </c>
      <c r="K47" s="273" t="n">
        <v>8</v>
      </c>
    </row>
    <row r="48" customFormat="false" ht="12.75" hidden="false" customHeight="false" outlineLevel="0" collapsed="false">
      <c r="A48" s="38" t="n">
        <v>3</v>
      </c>
      <c r="B48" s="25" t="s">
        <v>151</v>
      </c>
      <c r="C48" s="25" t="s">
        <v>37</v>
      </c>
      <c r="D48" s="270" t="s">
        <v>371</v>
      </c>
      <c r="E48" s="32" t="s">
        <v>150</v>
      </c>
      <c r="F48" s="271" t="n">
        <v>181</v>
      </c>
      <c r="G48" s="271" t="n">
        <v>186</v>
      </c>
      <c r="H48" s="26"/>
      <c r="I48" s="272" t="n">
        <v>367</v>
      </c>
      <c r="J48" s="271" t="n">
        <v>4</v>
      </c>
      <c r="K48" s="273" t="n">
        <v>14</v>
      </c>
    </row>
    <row r="49" customFormat="false" ht="12.75" hidden="false" customHeight="false" outlineLevel="0" collapsed="false">
      <c r="A49" s="38" t="n">
        <v>4</v>
      </c>
      <c r="B49" s="25" t="s">
        <v>149</v>
      </c>
      <c r="C49" s="25" t="s">
        <v>54</v>
      </c>
      <c r="D49" s="270" t="s">
        <v>503</v>
      </c>
      <c r="E49" s="32" t="s">
        <v>150</v>
      </c>
      <c r="F49" s="271" t="n">
        <v>181</v>
      </c>
      <c r="G49" s="271" t="n">
        <v>173</v>
      </c>
      <c r="H49" s="26"/>
      <c r="I49" s="272" t="n">
        <v>354</v>
      </c>
      <c r="J49" s="271" t="n">
        <v>5</v>
      </c>
      <c r="K49" s="273" t="n">
        <v>10</v>
      </c>
    </row>
    <row r="50" customFormat="false" ht="12.75" hidden="false" customHeight="false" outlineLevel="0" collapsed="false">
      <c r="A50" s="38" t="n">
        <v>5</v>
      </c>
      <c r="B50" s="25" t="s">
        <v>155</v>
      </c>
      <c r="C50" s="25" t="s">
        <v>156</v>
      </c>
      <c r="D50" s="270" t="s">
        <v>504</v>
      </c>
      <c r="E50" s="32" t="s">
        <v>148</v>
      </c>
      <c r="F50" s="271" t="n">
        <v>143</v>
      </c>
      <c r="G50" s="271" t="n">
        <v>208</v>
      </c>
      <c r="H50" s="26"/>
      <c r="I50" s="272" t="n">
        <v>351</v>
      </c>
      <c r="J50" s="271" t="n">
        <v>8</v>
      </c>
      <c r="K50" s="273" t="n">
        <v>9</v>
      </c>
    </row>
    <row r="51" customFormat="false" ht="12.75" hidden="false" customHeight="false" outlineLevel="0" collapsed="false">
      <c r="A51" s="38" t="n">
        <v>6</v>
      </c>
      <c r="B51" s="25" t="s">
        <v>157</v>
      </c>
      <c r="C51" s="25" t="s">
        <v>156</v>
      </c>
      <c r="D51" s="270" t="s">
        <v>505</v>
      </c>
      <c r="E51" s="32" t="s">
        <v>148</v>
      </c>
      <c r="F51" s="271" t="n">
        <v>166</v>
      </c>
      <c r="G51" s="271" t="n">
        <v>181</v>
      </c>
      <c r="H51" s="26"/>
      <c r="I51" s="272" t="n">
        <v>347</v>
      </c>
      <c r="J51" s="271" t="n">
        <v>3</v>
      </c>
      <c r="K51" s="273" t="n">
        <v>13</v>
      </c>
    </row>
    <row r="52" customFormat="false" ht="12.75" hidden="false" customHeight="false" outlineLevel="0" collapsed="false">
      <c r="A52" s="38" t="n">
        <v>7</v>
      </c>
      <c r="B52" s="25" t="s">
        <v>159</v>
      </c>
      <c r="C52" s="25" t="s">
        <v>110</v>
      </c>
      <c r="D52" s="270" t="s">
        <v>506</v>
      </c>
      <c r="E52" s="32" t="s">
        <v>150</v>
      </c>
      <c r="F52" s="271" t="n">
        <v>178</v>
      </c>
      <c r="G52" s="271" t="n">
        <v>131</v>
      </c>
      <c r="H52" s="26"/>
      <c r="I52" s="272" t="n">
        <v>309</v>
      </c>
      <c r="J52" s="271" t="n">
        <v>4</v>
      </c>
      <c r="K52" s="273" t="n">
        <v>7</v>
      </c>
    </row>
    <row r="53" customFormat="false" ht="12.75" hidden="false" customHeight="false" outlineLevel="0" collapsed="false">
      <c r="A53" s="38" t="n">
        <v>8</v>
      </c>
      <c r="B53" s="25" t="s">
        <v>161</v>
      </c>
      <c r="C53" s="25" t="s">
        <v>37</v>
      </c>
      <c r="D53" s="270" t="s">
        <v>507</v>
      </c>
      <c r="E53" s="32" t="s">
        <v>150</v>
      </c>
      <c r="F53" s="271" t="n">
        <v>141</v>
      </c>
      <c r="G53" s="271" t="n">
        <v>158</v>
      </c>
      <c r="H53" s="26"/>
      <c r="I53" s="272" t="n">
        <v>299</v>
      </c>
      <c r="J53" s="271" t="n">
        <v>6</v>
      </c>
      <c r="K53" s="273" t="n">
        <v>3</v>
      </c>
    </row>
    <row r="54" customFormat="false" ht="12.75" hidden="false" customHeight="false" outlineLevel="0" collapsed="false">
      <c r="A54" s="38" t="n">
        <v>9</v>
      </c>
      <c r="B54" s="25" t="s">
        <v>163</v>
      </c>
      <c r="C54" s="25" t="s">
        <v>54</v>
      </c>
      <c r="D54" s="270" t="s">
        <v>508</v>
      </c>
      <c r="E54" s="32" t="s">
        <v>148</v>
      </c>
      <c r="F54" s="271" t="n">
        <v>153</v>
      </c>
      <c r="G54" s="271" t="n">
        <v>128</v>
      </c>
      <c r="H54" s="26"/>
      <c r="I54" s="272" t="n">
        <v>281</v>
      </c>
      <c r="J54" s="26"/>
      <c r="K54" s="273" t="n">
        <v>3</v>
      </c>
    </row>
    <row r="55" customFormat="false" ht="12.75" hidden="false" customHeight="false" outlineLevel="0" collapsed="false">
      <c r="A55" s="38" t="n">
        <v>10</v>
      </c>
      <c r="B55" s="25" t="s">
        <v>144</v>
      </c>
      <c r="C55" s="25" t="s">
        <v>37</v>
      </c>
      <c r="D55" s="270" t="s">
        <v>509</v>
      </c>
      <c r="E55" s="32" t="s">
        <v>140</v>
      </c>
      <c r="F55" s="271" t="n">
        <v>81</v>
      </c>
      <c r="G55" s="271" t="n">
        <v>137</v>
      </c>
      <c r="H55" s="26"/>
      <c r="I55" s="272" t="n">
        <v>218</v>
      </c>
      <c r="J55" s="271" t="n">
        <v>2</v>
      </c>
      <c r="K55" s="273" t="n">
        <v>2</v>
      </c>
    </row>
    <row r="56" customFormat="false" ht="12.75" hidden="false" customHeight="false" outlineLevel="0" collapsed="false">
      <c r="A56" s="38" t="n">
        <v>11</v>
      </c>
      <c r="B56" s="25" t="s">
        <v>152</v>
      </c>
      <c r="C56" s="25" t="s">
        <v>45</v>
      </c>
      <c r="D56" s="270" t="s">
        <v>510</v>
      </c>
      <c r="E56" s="32" t="s">
        <v>150</v>
      </c>
      <c r="F56" s="271" t="n">
        <v>97</v>
      </c>
      <c r="G56" s="271" t="n">
        <v>107</v>
      </c>
      <c r="H56" s="26"/>
      <c r="I56" s="272" t="n">
        <v>204</v>
      </c>
      <c r="J56" s="26"/>
      <c r="K56" s="273" t="n">
        <v>3</v>
      </c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5" t="s">
        <v>313</v>
      </c>
      <c r="I57" s="26"/>
      <c r="J57" s="26"/>
      <c r="K57" s="274" t="n">
        <v>11</v>
      </c>
    </row>
    <row r="58" customFormat="false" ht="12.75" hidden="false" customHeight="false" outlineLevel="0" collapsed="false">
      <c r="A58" s="25" t="s">
        <v>367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</row>
    <row r="59" customFormat="false" ht="12.75" hidden="false" customHeight="false" outlineLevel="0" collapsed="false">
      <c r="A59" s="32" t="s">
        <v>300</v>
      </c>
      <c r="B59" s="32" t="s">
        <v>301</v>
      </c>
      <c r="C59" s="32" t="s">
        <v>302</v>
      </c>
      <c r="D59" s="32" t="s">
        <v>303</v>
      </c>
      <c r="E59" s="32" t="s">
        <v>304</v>
      </c>
      <c r="F59" s="32" t="s">
        <v>305</v>
      </c>
      <c r="G59" s="32" t="s">
        <v>306</v>
      </c>
      <c r="H59" s="32" t="s">
        <v>307</v>
      </c>
      <c r="I59" s="32" t="s">
        <v>308</v>
      </c>
      <c r="J59" s="32" t="s">
        <v>309</v>
      </c>
      <c r="K59" s="32" t="s">
        <v>310</v>
      </c>
    </row>
    <row r="60" customFormat="false" ht="12.75" hidden="false" customHeight="false" outlineLevel="0" collapsed="false">
      <c r="A60" s="38" t="n">
        <v>1</v>
      </c>
      <c r="B60" s="25" t="s">
        <v>86</v>
      </c>
      <c r="C60" s="25" t="s">
        <v>87</v>
      </c>
      <c r="D60" s="270" t="s">
        <v>358</v>
      </c>
      <c r="E60" s="32" t="s">
        <v>88</v>
      </c>
      <c r="F60" s="271" t="n">
        <v>182</v>
      </c>
      <c r="G60" s="271" t="n">
        <v>187</v>
      </c>
      <c r="H60" s="26"/>
      <c r="I60" s="272" t="n">
        <v>369</v>
      </c>
      <c r="J60" s="271" t="n">
        <v>6</v>
      </c>
      <c r="K60" s="273" t="n">
        <v>8</v>
      </c>
    </row>
    <row r="61" customFormat="false" ht="12.75" hidden="false" customHeight="false" outlineLevel="0" collapsed="false">
      <c r="A61" s="38" t="n">
        <v>2</v>
      </c>
      <c r="B61" s="25" t="s">
        <v>119</v>
      </c>
      <c r="C61" s="25" t="s">
        <v>87</v>
      </c>
      <c r="D61" s="270" t="s">
        <v>407</v>
      </c>
      <c r="E61" s="32" t="s">
        <v>120</v>
      </c>
      <c r="F61" s="271" t="n">
        <v>181</v>
      </c>
      <c r="G61" s="271" t="n">
        <v>187</v>
      </c>
      <c r="H61" s="26"/>
      <c r="I61" s="272" t="n">
        <v>368</v>
      </c>
      <c r="J61" s="271" t="n">
        <v>5</v>
      </c>
      <c r="K61" s="273" t="n">
        <v>9</v>
      </c>
    </row>
    <row r="62" customFormat="false" ht="12.75" hidden="false" customHeight="false" outlineLevel="0" collapsed="false">
      <c r="A62" s="38" t="n">
        <v>3</v>
      </c>
      <c r="B62" s="25" t="s">
        <v>128</v>
      </c>
      <c r="C62" s="25" t="s">
        <v>37</v>
      </c>
      <c r="D62" s="270" t="s">
        <v>368</v>
      </c>
      <c r="E62" s="32" t="s">
        <v>120</v>
      </c>
      <c r="F62" s="271" t="n">
        <v>161</v>
      </c>
      <c r="G62" s="271" t="n">
        <v>159</v>
      </c>
      <c r="H62" s="26"/>
      <c r="I62" s="272" t="n">
        <v>320</v>
      </c>
      <c r="J62" s="271" t="n">
        <v>1</v>
      </c>
      <c r="K62" s="273" t="n">
        <v>6</v>
      </c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5" t="s">
        <v>313</v>
      </c>
      <c r="I63" s="26"/>
      <c r="J63" s="26"/>
      <c r="K63" s="274" t="n">
        <v>3</v>
      </c>
    </row>
    <row r="64" customFormat="false" ht="12.75" hidden="false" customHeight="false" outlineLevel="0" collapsed="false">
      <c r="A64" s="25" t="s">
        <v>366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</row>
    <row r="65" customFormat="false" ht="12.75" hidden="false" customHeight="false" outlineLevel="0" collapsed="false">
      <c r="A65" s="32" t="s">
        <v>300</v>
      </c>
      <c r="B65" s="32" t="s">
        <v>301</v>
      </c>
      <c r="C65" s="32" t="s">
        <v>302</v>
      </c>
      <c r="D65" s="32" t="s">
        <v>303</v>
      </c>
      <c r="E65" s="32" t="s">
        <v>304</v>
      </c>
      <c r="F65" s="32" t="s">
        <v>305</v>
      </c>
      <c r="G65" s="32" t="s">
        <v>306</v>
      </c>
      <c r="H65" s="32" t="s">
        <v>307</v>
      </c>
      <c r="I65" s="32" t="s">
        <v>308</v>
      </c>
      <c r="J65" s="32" t="s">
        <v>309</v>
      </c>
      <c r="K65" s="32" t="s">
        <v>310</v>
      </c>
    </row>
    <row r="66" customFormat="false" ht="12.75" hidden="false" customHeight="false" outlineLevel="0" collapsed="false">
      <c r="A66" s="38" t="n">
        <v>1</v>
      </c>
      <c r="B66" s="25" t="s">
        <v>238</v>
      </c>
      <c r="C66" s="25" t="s">
        <v>45</v>
      </c>
      <c r="D66" s="270" t="s">
        <v>511</v>
      </c>
      <c r="E66" s="32" t="s">
        <v>120</v>
      </c>
      <c r="F66" s="271" t="n">
        <v>186</v>
      </c>
      <c r="G66" s="271" t="n">
        <v>205</v>
      </c>
      <c r="H66" s="26"/>
      <c r="I66" s="272" t="n">
        <v>391</v>
      </c>
      <c r="J66" s="271" t="n">
        <v>7</v>
      </c>
      <c r="K66" s="273" t="n">
        <v>11</v>
      </c>
    </row>
    <row r="67" customFormat="false" ht="12.75" hidden="false" customHeight="false" outlineLevel="0" collapsed="false">
      <c r="A67" s="38" t="n">
        <v>2</v>
      </c>
      <c r="B67" s="25" t="s">
        <v>74</v>
      </c>
      <c r="C67" s="25" t="s">
        <v>45</v>
      </c>
      <c r="D67" s="270" t="s">
        <v>512</v>
      </c>
      <c r="E67" s="32" t="s">
        <v>64</v>
      </c>
      <c r="F67" s="271" t="n">
        <v>192</v>
      </c>
      <c r="G67" s="271" t="n">
        <v>182</v>
      </c>
      <c r="H67" s="26"/>
      <c r="I67" s="272" t="n">
        <v>374</v>
      </c>
      <c r="J67" s="271" t="n">
        <v>2</v>
      </c>
      <c r="K67" s="273" t="n">
        <v>12</v>
      </c>
    </row>
    <row r="68" customFormat="false" ht="12.75" hidden="false" customHeight="false" outlineLevel="0" collapsed="false">
      <c r="A68" s="38" t="n">
        <v>3</v>
      </c>
      <c r="B68" s="25" t="s">
        <v>66</v>
      </c>
      <c r="C68" s="25" t="s">
        <v>27</v>
      </c>
      <c r="D68" s="270" t="s">
        <v>459</v>
      </c>
      <c r="E68" s="32" t="s">
        <v>60</v>
      </c>
      <c r="F68" s="271" t="n">
        <v>191</v>
      </c>
      <c r="G68" s="271" t="n">
        <v>182</v>
      </c>
      <c r="H68" s="26"/>
      <c r="I68" s="272" t="n">
        <v>373</v>
      </c>
      <c r="J68" s="271" t="n">
        <v>3</v>
      </c>
      <c r="K68" s="273" t="n">
        <v>14</v>
      </c>
    </row>
    <row r="69" customFormat="false" ht="12.75" hidden="false" customHeight="false" outlineLevel="0" collapsed="false">
      <c r="A69" s="38" t="n">
        <v>4</v>
      </c>
      <c r="B69" s="25" t="s">
        <v>68</v>
      </c>
      <c r="C69" s="25" t="s">
        <v>27</v>
      </c>
      <c r="D69" s="270" t="s">
        <v>460</v>
      </c>
      <c r="E69" s="32" t="s">
        <v>60</v>
      </c>
      <c r="F69" s="271" t="n">
        <v>164</v>
      </c>
      <c r="G69" s="271" t="n">
        <v>168</v>
      </c>
      <c r="H69" s="26"/>
      <c r="I69" s="272" t="n">
        <v>332</v>
      </c>
      <c r="J69" s="271" t="n">
        <v>1</v>
      </c>
      <c r="K69" s="273" t="n">
        <v>8</v>
      </c>
    </row>
    <row r="70" customFormat="false" ht="12.75" hidden="false" customHeight="false" outlineLevel="0" collapsed="false">
      <c r="A70" s="38" t="n">
        <v>5</v>
      </c>
      <c r="B70" s="25" t="s">
        <v>65</v>
      </c>
      <c r="C70" s="25" t="s">
        <v>27</v>
      </c>
      <c r="D70" s="270" t="s">
        <v>458</v>
      </c>
      <c r="E70" s="32" t="s">
        <v>60</v>
      </c>
      <c r="F70" s="271" t="n">
        <v>146</v>
      </c>
      <c r="G70" s="271" t="n">
        <v>156</v>
      </c>
      <c r="H70" s="26"/>
      <c r="I70" s="272" t="n">
        <v>302</v>
      </c>
      <c r="J70" s="271" t="n">
        <v>6</v>
      </c>
      <c r="K70" s="273" t="n">
        <v>4</v>
      </c>
    </row>
    <row r="71" customFormat="false" ht="12.75" hidden="false" customHeight="false" outlineLevel="0" collapsed="false">
      <c r="A71" s="38" t="n">
        <v>6</v>
      </c>
      <c r="B71" s="25" t="s">
        <v>104</v>
      </c>
      <c r="C71" s="25" t="s">
        <v>27</v>
      </c>
      <c r="D71" s="270" t="s">
        <v>463</v>
      </c>
      <c r="E71" s="32" t="s">
        <v>88</v>
      </c>
      <c r="F71" s="271" t="n">
        <v>137</v>
      </c>
      <c r="G71" s="271" t="n">
        <v>148</v>
      </c>
      <c r="H71" s="26"/>
      <c r="I71" s="272" t="n">
        <v>285</v>
      </c>
      <c r="J71" s="271" t="n">
        <v>1</v>
      </c>
      <c r="K71" s="273" t="n">
        <v>5</v>
      </c>
    </row>
    <row r="72" customFormat="false" ht="12.75" hidden="false" customHeight="false" outlineLevel="0" collapsed="false">
      <c r="A72" s="38" t="n">
        <v>7</v>
      </c>
      <c r="B72" s="25" t="s">
        <v>89</v>
      </c>
      <c r="C72" s="25" t="s">
        <v>27</v>
      </c>
      <c r="D72" s="270" t="s">
        <v>462</v>
      </c>
      <c r="E72" s="32" t="s">
        <v>88</v>
      </c>
      <c r="F72" s="271" t="n">
        <v>130</v>
      </c>
      <c r="G72" s="271" t="n">
        <v>153</v>
      </c>
      <c r="H72" s="26"/>
      <c r="I72" s="272" t="n">
        <v>283</v>
      </c>
      <c r="J72" s="26"/>
      <c r="K72" s="273" t="n">
        <v>9</v>
      </c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5" t="s">
        <v>313</v>
      </c>
      <c r="I73" s="26"/>
      <c r="J73" s="26"/>
      <c r="K73" s="274" t="n">
        <v>7</v>
      </c>
    </row>
    <row r="74" customFormat="false" ht="12.75" hidden="false" customHeight="false" outlineLevel="0" collapsed="false">
      <c r="A74" s="25" t="s">
        <v>464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</row>
    <row r="75" customFormat="false" ht="12.75" hidden="false" customHeight="false" outlineLevel="0" collapsed="false">
      <c r="A75" s="32" t="s">
        <v>300</v>
      </c>
      <c r="B75" s="32" t="s">
        <v>301</v>
      </c>
      <c r="C75" s="32" t="s">
        <v>302</v>
      </c>
      <c r="D75" s="32" t="s">
        <v>303</v>
      </c>
      <c r="E75" s="32" t="s">
        <v>304</v>
      </c>
      <c r="F75" s="32" t="s">
        <v>305</v>
      </c>
      <c r="G75" s="32" t="s">
        <v>306</v>
      </c>
      <c r="H75" s="32" t="s">
        <v>307</v>
      </c>
      <c r="I75" s="32" t="s">
        <v>308</v>
      </c>
      <c r="J75" s="32" t="s">
        <v>309</v>
      </c>
      <c r="K75" s="32" t="s">
        <v>310</v>
      </c>
    </row>
    <row r="76" customFormat="false" ht="12.75" hidden="false" customHeight="false" outlineLevel="0" collapsed="false">
      <c r="A76" s="38" t="n">
        <v>1</v>
      </c>
      <c r="B76" s="25" t="s">
        <v>126</v>
      </c>
      <c r="C76" s="25" t="s">
        <v>110</v>
      </c>
      <c r="D76" s="270" t="s">
        <v>513</v>
      </c>
      <c r="E76" s="32" t="s">
        <v>120</v>
      </c>
      <c r="F76" s="271" t="n">
        <v>216</v>
      </c>
      <c r="G76" s="271" t="n">
        <v>207</v>
      </c>
      <c r="H76" s="26"/>
      <c r="I76" s="272" t="n">
        <v>423</v>
      </c>
      <c r="J76" s="271" t="n">
        <v>13</v>
      </c>
      <c r="K76" s="273" t="n">
        <v>9</v>
      </c>
    </row>
    <row r="77" customFormat="false" ht="12.75" hidden="false" customHeight="false" outlineLevel="0" collapsed="false">
      <c r="A77" s="38" t="n">
        <v>2</v>
      </c>
      <c r="B77" s="25" t="s">
        <v>61</v>
      </c>
      <c r="C77" s="25" t="s">
        <v>62</v>
      </c>
      <c r="D77" s="270" t="s">
        <v>466</v>
      </c>
      <c r="E77" s="32" t="s">
        <v>60</v>
      </c>
      <c r="F77" s="271" t="n">
        <v>203</v>
      </c>
      <c r="G77" s="271" t="n">
        <v>210</v>
      </c>
      <c r="H77" s="26"/>
      <c r="I77" s="272" t="n">
        <v>413</v>
      </c>
      <c r="J77" s="271" t="n">
        <v>9</v>
      </c>
      <c r="K77" s="273" t="n">
        <v>21</v>
      </c>
    </row>
    <row r="78" customFormat="false" ht="12.75" hidden="false" customHeight="false" outlineLevel="0" collapsed="false">
      <c r="A78" s="38" t="n">
        <v>3</v>
      </c>
      <c r="B78" s="25" t="s">
        <v>63</v>
      </c>
      <c r="C78" s="25" t="s">
        <v>37</v>
      </c>
      <c r="D78" s="270" t="s">
        <v>350</v>
      </c>
      <c r="E78" s="32" t="s">
        <v>64</v>
      </c>
      <c r="F78" s="271" t="n">
        <v>189</v>
      </c>
      <c r="G78" s="271" t="n">
        <v>218</v>
      </c>
      <c r="H78" s="26"/>
      <c r="I78" s="272" t="n">
        <v>407</v>
      </c>
      <c r="J78" s="271" t="n">
        <v>9</v>
      </c>
      <c r="K78" s="273" t="n">
        <v>14</v>
      </c>
    </row>
    <row r="79" customFormat="false" ht="12.75" hidden="false" customHeight="false" outlineLevel="0" collapsed="false">
      <c r="A79" s="38" t="n">
        <v>4</v>
      </c>
      <c r="B79" s="25" t="s">
        <v>91</v>
      </c>
      <c r="C79" s="25" t="s">
        <v>27</v>
      </c>
      <c r="D79" s="270" t="s">
        <v>467</v>
      </c>
      <c r="E79" s="32" t="s">
        <v>88</v>
      </c>
      <c r="F79" s="271" t="n">
        <v>178</v>
      </c>
      <c r="G79" s="271" t="n">
        <v>226</v>
      </c>
      <c r="H79" s="26"/>
      <c r="I79" s="272" t="n">
        <v>404</v>
      </c>
      <c r="J79" s="271" t="n">
        <v>8</v>
      </c>
      <c r="K79" s="273" t="n">
        <v>16</v>
      </c>
    </row>
    <row r="80" customFormat="false" ht="12.75" hidden="false" customHeight="false" outlineLevel="0" collapsed="false">
      <c r="A80" s="38" t="n">
        <v>5</v>
      </c>
      <c r="B80" s="25" t="s">
        <v>124</v>
      </c>
      <c r="C80" s="25" t="s">
        <v>45</v>
      </c>
      <c r="D80" s="270" t="s">
        <v>514</v>
      </c>
      <c r="E80" s="32" t="s">
        <v>120</v>
      </c>
      <c r="F80" s="271" t="n">
        <v>203</v>
      </c>
      <c r="G80" s="271" t="n">
        <v>196</v>
      </c>
      <c r="H80" s="26"/>
      <c r="I80" s="272" t="n">
        <v>399</v>
      </c>
      <c r="J80" s="271" t="n">
        <v>11</v>
      </c>
      <c r="K80" s="273" t="n">
        <v>6</v>
      </c>
    </row>
    <row r="81" customFormat="false" ht="12.75" hidden="false" customHeight="false" outlineLevel="0" collapsed="false">
      <c r="A81" s="38" t="n">
        <v>6</v>
      </c>
      <c r="B81" s="25" t="s">
        <v>109</v>
      </c>
      <c r="C81" s="25" t="s">
        <v>110</v>
      </c>
      <c r="D81" s="270" t="s">
        <v>515</v>
      </c>
      <c r="E81" s="32" t="s">
        <v>88</v>
      </c>
      <c r="F81" s="271" t="n">
        <v>192</v>
      </c>
      <c r="G81" s="271" t="n">
        <v>205</v>
      </c>
      <c r="H81" s="26"/>
      <c r="I81" s="272" t="n">
        <v>397</v>
      </c>
      <c r="J81" s="271" t="n">
        <v>10</v>
      </c>
      <c r="K81" s="273" t="n">
        <v>22</v>
      </c>
    </row>
    <row r="82" customFormat="false" ht="12.75" hidden="false" customHeight="false" outlineLevel="0" collapsed="false">
      <c r="A82" s="38" t="n">
        <v>7</v>
      </c>
      <c r="B82" s="25" t="s">
        <v>127</v>
      </c>
      <c r="C82" s="25" t="s">
        <v>27</v>
      </c>
      <c r="D82" s="270" t="s">
        <v>516</v>
      </c>
      <c r="E82" s="32" t="s">
        <v>120</v>
      </c>
      <c r="F82" s="271" t="n">
        <v>183</v>
      </c>
      <c r="G82" s="271" t="n">
        <v>194</v>
      </c>
      <c r="H82" s="26"/>
      <c r="I82" s="272" t="n">
        <v>377</v>
      </c>
      <c r="J82" s="271" t="n">
        <v>4</v>
      </c>
      <c r="K82" s="273" t="n">
        <v>21</v>
      </c>
    </row>
    <row r="83" customFormat="false" ht="12.75" hidden="false" customHeight="false" outlineLevel="0" collapsed="false">
      <c r="A83" s="38" t="n">
        <v>8</v>
      </c>
      <c r="B83" s="25" t="s">
        <v>67</v>
      </c>
      <c r="C83" s="25" t="s">
        <v>37</v>
      </c>
      <c r="D83" s="270" t="s">
        <v>354</v>
      </c>
      <c r="E83" s="32" t="s">
        <v>64</v>
      </c>
      <c r="F83" s="271" t="n">
        <v>193</v>
      </c>
      <c r="G83" s="271" t="n">
        <v>180</v>
      </c>
      <c r="H83" s="26"/>
      <c r="I83" s="272" t="n">
        <v>373</v>
      </c>
      <c r="J83" s="271" t="n">
        <v>4</v>
      </c>
      <c r="K83" s="273" t="n">
        <v>17</v>
      </c>
    </row>
    <row r="84" customFormat="false" ht="12.75" hidden="false" customHeight="false" outlineLevel="0" collapsed="false">
      <c r="A84" s="38" t="n">
        <v>9</v>
      </c>
      <c r="B84" s="25" t="s">
        <v>97</v>
      </c>
      <c r="C84" s="25" t="s">
        <v>37</v>
      </c>
      <c r="D84" s="270" t="s">
        <v>363</v>
      </c>
      <c r="E84" s="32" t="s">
        <v>88</v>
      </c>
      <c r="F84" s="271" t="n">
        <v>185</v>
      </c>
      <c r="G84" s="271" t="n">
        <v>185</v>
      </c>
      <c r="H84" s="26"/>
      <c r="I84" s="272" t="n">
        <v>370</v>
      </c>
      <c r="J84" s="271" t="n">
        <v>5</v>
      </c>
      <c r="K84" s="273" t="n">
        <v>13</v>
      </c>
    </row>
    <row r="85" customFormat="false" ht="12.75" hidden="false" customHeight="false" outlineLevel="0" collapsed="false">
      <c r="A85" s="38" t="n">
        <v>10</v>
      </c>
      <c r="B85" s="25" t="s">
        <v>130</v>
      </c>
      <c r="C85" s="25" t="s">
        <v>110</v>
      </c>
      <c r="D85" s="270" t="s">
        <v>517</v>
      </c>
      <c r="E85" s="32" t="s">
        <v>120</v>
      </c>
      <c r="F85" s="271" t="n">
        <v>182</v>
      </c>
      <c r="G85" s="271" t="n">
        <v>184</v>
      </c>
      <c r="H85" s="26"/>
      <c r="I85" s="272" t="n">
        <v>366</v>
      </c>
      <c r="J85" s="271" t="n">
        <v>4</v>
      </c>
      <c r="K85" s="273" t="n">
        <v>14</v>
      </c>
    </row>
    <row r="86" customFormat="false" ht="12.75" hidden="false" customHeight="false" outlineLevel="0" collapsed="false">
      <c r="A86" s="38" t="n">
        <v>11</v>
      </c>
      <c r="B86" s="25" t="s">
        <v>100</v>
      </c>
      <c r="C86" s="25" t="s">
        <v>37</v>
      </c>
      <c r="D86" s="270" t="s">
        <v>361</v>
      </c>
      <c r="E86" s="32" t="s">
        <v>88</v>
      </c>
      <c r="F86" s="271" t="n">
        <v>174</v>
      </c>
      <c r="G86" s="271" t="n">
        <v>180</v>
      </c>
      <c r="H86" s="26"/>
      <c r="I86" s="272" t="n">
        <v>354</v>
      </c>
      <c r="J86" s="271" t="n">
        <v>6</v>
      </c>
      <c r="K86" s="273" t="n">
        <v>7</v>
      </c>
    </row>
    <row r="87" customFormat="false" ht="12.75" hidden="false" customHeight="false" outlineLevel="0" collapsed="false">
      <c r="A87" s="38" t="n">
        <v>12</v>
      </c>
      <c r="B87" s="25" t="s">
        <v>131</v>
      </c>
      <c r="C87" s="25" t="s">
        <v>45</v>
      </c>
      <c r="D87" s="270" t="s">
        <v>518</v>
      </c>
      <c r="E87" s="32" t="s">
        <v>120</v>
      </c>
      <c r="F87" s="271" t="n">
        <v>183</v>
      </c>
      <c r="G87" s="271" t="n">
        <v>170</v>
      </c>
      <c r="H87" s="26"/>
      <c r="I87" s="272" t="n">
        <v>353</v>
      </c>
      <c r="J87" s="271" t="n">
        <v>1</v>
      </c>
      <c r="K87" s="273" t="n">
        <v>15</v>
      </c>
    </row>
    <row r="88" customFormat="false" ht="12.75" hidden="false" customHeight="false" outlineLevel="0" collapsed="false">
      <c r="A88" s="38" t="n">
        <v>13</v>
      </c>
      <c r="B88" s="25" t="s">
        <v>102</v>
      </c>
      <c r="C88" s="25" t="s">
        <v>37</v>
      </c>
      <c r="D88" s="270" t="s">
        <v>362</v>
      </c>
      <c r="E88" s="32" t="s">
        <v>88</v>
      </c>
      <c r="F88" s="271" t="n">
        <v>169</v>
      </c>
      <c r="G88" s="271" t="n">
        <v>155</v>
      </c>
      <c r="H88" s="26"/>
      <c r="I88" s="272" t="n">
        <v>324</v>
      </c>
      <c r="J88" s="271" t="n">
        <v>2</v>
      </c>
      <c r="K88" s="273" t="n">
        <v>9</v>
      </c>
    </row>
    <row r="89" customFormat="false" ht="12.75" hidden="false" customHeight="false" outlineLevel="0" collapsed="false">
      <c r="A89" s="38" t="n">
        <v>14</v>
      </c>
      <c r="B89" s="25" t="s">
        <v>82</v>
      </c>
      <c r="C89" s="25" t="s">
        <v>37</v>
      </c>
      <c r="D89" s="270" t="s">
        <v>355</v>
      </c>
      <c r="E89" s="32" t="s">
        <v>60</v>
      </c>
      <c r="F89" s="271" t="n">
        <v>158</v>
      </c>
      <c r="G89" s="271" t="n">
        <v>165</v>
      </c>
      <c r="H89" s="26"/>
      <c r="I89" s="272" t="n">
        <v>323</v>
      </c>
      <c r="J89" s="271" t="n">
        <v>2</v>
      </c>
      <c r="K89" s="273" t="n">
        <v>9</v>
      </c>
    </row>
    <row r="90" customFormat="false" ht="12.75" hidden="false" customHeight="false" outlineLevel="0" collapsed="false">
      <c r="A90" s="38" t="n">
        <v>15</v>
      </c>
      <c r="B90" s="25" t="s">
        <v>99</v>
      </c>
      <c r="C90" s="25" t="s">
        <v>37</v>
      </c>
      <c r="D90" s="270" t="s">
        <v>360</v>
      </c>
      <c r="E90" s="32" t="s">
        <v>88</v>
      </c>
      <c r="F90" s="271" t="n">
        <v>150</v>
      </c>
      <c r="G90" s="271" t="n">
        <v>170</v>
      </c>
      <c r="H90" s="26"/>
      <c r="I90" s="272" t="n">
        <v>320</v>
      </c>
      <c r="J90" s="271" t="n">
        <v>4</v>
      </c>
      <c r="K90" s="273" t="n">
        <v>8</v>
      </c>
    </row>
    <row r="91" customFormat="false" ht="12.75" hidden="false" customHeight="false" outlineLevel="0" collapsed="false">
      <c r="A91" s="38" t="n">
        <v>16</v>
      </c>
      <c r="B91" s="25" t="s">
        <v>132</v>
      </c>
      <c r="C91" s="25" t="s">
        <v>37</v>
      </c>
      <c r="D91" s="270" t="s">
        <v>519</v>
      </c>
      <c r="E91" s="32" t="s">
        <v>120</v>
      </c>
      <c r="F91" s="271" t="n">
        <v>170</v>
      </c>
      <c r="G91" s="271" t="n">
        <v>148</v>
      </c>
      <c r="H91" s="26"/>
      <c r="I91" s="272" t="n">
        <v>318</v>
      </c>
      <c r="J91" s="271" t="n">
        <v>3</v>
      </c>
      <c r="K91" s="273" t="n">
        <v>10</v>
      </c>
    </row>
    <row r="92" customFormat="false" ht="12.75" hidden="false" customHeight="false" outlineLevel="0" collapsed="false">
      <c r="A92" s="38" t="n">
        <v>17</v>
      </c>
      <c r="B92" s="25" t="s">
        <v>70</v>
      </c>
      <c r="C92" s="25" t="s">
        <v>27</v>
      </c>
      <c r="D92" s="270" t="s">
        <v>470</v>
      </c>
      <c r="E92" s="32" t="s">
        <v>60</v>
      </c>
      <c r="F92" s="271" t="n">
        <v>157</v>
      </c>
      <c r="G92" s="271" t="n">
        <v>148</v>
      </c>
      <c r="H92" s="26"/>
      <c r="I92" s="272" t="n">
        <v>305</v>
      </c>
      <c r="J92" s="271" t="n">
        <v>4</v>
      </c>
      <c r="K92" s="273" t="n">
        <v>5</v>
      </c>
    </row>
    <row r="93" customFormat="false" ht="12.75" hidden="false" customHeight="false" outlineLevel="0" collapsed="false">
      <c r="A93" s="38" t="n">
        <v>18</v>
      </c>
      <c r="B93" s="25" t="s">
        <v>114</v>
      </c>
      <c r="C93" s="25" t="s">
        <v>54</v>
      </c>
      <c r="D93" s="270" t="s">
        <v>520</v>
      </c>
      <c r="E93" s="32" t="s">
        <v>88</v>
      </c>
      <c r="F93" s="271" t="n">
        <v>153</v>
      </c>
      <c r="G93" s="271" t="n">
        <v>148</v>
      </c>
      <c r="H93" s="26"/>
      <c r="I93" s="272" t="n">
        <v>301</v>
      </c>
      <c r="J93" s="271" t="n">
        <v>1</v>
      </c>
      <c r="K93" s="273" t="n">
        <v>7</v>
      </c>
    </row>
    <row r="94" customFormat="false" ht="12.75" hidden="false" customHeight="false" outlineLevel="0" collapsed="false">
      <c r="A94" s="38" t="n">
        <v>19</v>
      </c>
      <c r="B94" s="25" t="s">
        <v>115</v>
      </c>
      <c r="C94" s="25" t="s">
        <v>110</v>
      </c>
      <c r="D94" s="270" t="s">
        <v>521</v>
      </c>
      <c r="E94" s="32" t="s">
        <v>88</v>
      </c>
      <c r="F94" s="271" t="n">
        <v>160</v>
      </c>
      <c r="G94" s="271" t="n">
        <v>139</v>
      </c>
      <c r="H94" s="26"/>
      <c r="I94" s="272" t="n">
        <v>299</v>
      </c>
      <c r="J94" s="271" t="n">
        <v>5</v>
      </c>
      <c r="K94" s="273" t="n">
        <v>2</v>
      </c>
    </row>
    <row r="95" customFormat="false" ht="12.75" hidden="false" customHeight="false" outlineLevel="0" collapsed="false">
      <c r="A95" s="38" t="n">
        <v>20</v>
      </c>
      <c r="B95" s="25" t="s">
        <v>133</v>
      </c>
      <c r="C95" s="25" t="s">
        <v>45</v>
      </c>
      <c r="D95" s="270" t="s">
        <v>522</v>
      </c>
      <c r="E95" s="32" t="s">
        <v>120</v>
      </c>
      <c r="F95" s="271" t="n">
        <v>141</v>
      </c>
      <c r="G95" s="271" t="n">
        <v>152</v>
      </c>
      <c r="H95" s="26"/>
      <c r="I95" s="272" t="n">
        <v>293</v>
      </c>
      <c r="J95" s="271" t="n">
        <v>1</v>
      </c>
      <c r="K95" s="273" t="n">
        <v>5</v>
      </c>
    </row>
    <row r="96" customFormat="false" ht="12.75" hidden="false" customHeight="false" outlineLevel="0" collapsed="false">
      <c r="A96" s="38" t="n">
        <v>21</v>
      </c>
      <c r="B96" s="25" t="s">
        <v>105</v>
      </c>
      <c r="C96" s="25" t="s">
        <v>37</v>
      </c>
      <c r="D96" s="270" t="s">
        <v>365</v>
      </c>
      <c r="E96" s="32" t="s">
        <v>88</v>
      </c>
      <c r="F96" s="271" t="n">
        <v>134</v>
      </c>
      <c r="G96" s="271" t="n">
        <v>146</v>
      </c>
      <c r="H96" s="26"/>
      <c r="I96" s="272" t="n">
        <v>280</v>
      </c>
      <c r="J96" s="271" t="n">
        <v>4</v>
      </c>
      <c r="K96" s="273" t="n">
        <v>3</v>
      </c>
    </row>
    <row r="97" customFormat="false" ht="12.75" hidden="false" customHeight="false" outlineLevel="0" collapsed="false">
      <c r="A97" s="38" t="n">
        <v>22</v>
      </c>
      <c r="B97" s="25" t="s">
        <v>134</v>
      </c>
      <c r="C97" s="25" t="s">
        <v>54</v>
      </c>
      <c r="D97" s="270" t="s">
        <v>523</v>
      </c>
      <c r="E97" s="32" t="s">
        <v>120</v>
      </c>
      <c r="F97" s="271" t="n">
        <v>134</v>
      </c>
      <c r="G97" s="271" t="n">
        <v>143</v>
      </c>
      <c r="H97" s="26"/>
      <c r="I97" s="272" t="n">
        <v>277</v>
      </c>
      <c r="J97" s="271" t="n">
        <v>1</v>
      </c>
      <c r="K97" s="273" t="n">
        <v>2</v>
      </c>
    </row>
    <row r="98" customFormat="false" ht="12.75" hidden="false" customHeight="false" outlineLevel="0" collapsed="false">
      <c r="A98" s="38" t="n">
        <v>23</v>
      </c>
      <c r="B98" s="25" t="s">
        <v>103</v>
      </c>
      <c r="C98" s="25" t="s">
        <v>37</v>
      </c>
      <c r="D98" s="270" t="s">
        <v>364</v>
      </c>
      <c r="E98" s="32" t="s">
        <v>88</v>
      </c>
      <c r="F98" s="271" t="n">
        <v>144</v>
      </c>
      <c r="G98" s="271" t="n">
        <v>127</v>
      </c>
      <c r="H98" s="26"/>
      <c r="I98" s="272" t="n">
        <v>271</v>
      </c>
      <c r="J98" s="271" t="n">
        <v>1</v>
      </c>
      <c r="K98" s="26"/>
    </row>
    <row r="99" customFormat="false" ht="12.75" hidden="false" customHeight="false" outlineLevel="0" collapsed="false">
      <c r="A99" s="38" t="n">
        <v>24</v>
      </c>
      <c r="B99" s="25" t="s">
        <v>135</v>
      </c>
      <c r="C99" s="25" t="s">
        <v>110</v>
      </c>
      <c r="D99" s="270" t="s">
        <v>524</v>
      </c>
      <c r="E99" s="32" t="s">
        <v>120</v>
      </c>
      <c r="F99" s="271" t="n">
        <v>142</v>
      </c>
      <c r="G99" s="271" t="n">
        <v>121</v>
      </c>
      <c r="H99" s="26"/>
      <c r="I99" s="272" t="n">
        <v>263</v>
      </c>
      <c r="J99" s="26"/>
      <c r="K99" s="273" t="n">
        <v>5</v>
      </c>
    </row>
    <row r="100" customFormat="false" ht="12.75" hidden="false" customHeight="false" outlineLevel="0" collapsed="false">
      <c r="A100" s="38" t="n">
        <v>25</v>
      </c>
      <c r="B100" s="25" t="s">
        <v>129</v>
      </c>
      <c r="C100" s="25" t="s">
        <v>27</v>
      </c>
      <c r="D100" s="270" t="s">
        <v>469</v>
      </c>
      <c r="E100" s="32" t="s">
        <v>120</v>
      </c>
      <c r="F100" s="26"/>
      <c r="G100" s="26"/>
      <c r="H100" s="26"/>
      <c r="I100" s="26"/>
      <c r="J100" s="26"/>
      <c r="K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5" t="s">
        <v>313</v>
      </c>
      <c r="I101" s="26"/>
      <c r="J101" s="26"/>
      <c r="K101" s="274" t="n">
        <v>25</v>
      </c>
    </row>
    <row r="102" customFormat="false" ht="12.75" hidden="false" customHeight="false" outlineLevel="0" collapsed="false">
      <c r="A102" s="25" t="s">
        <v>348</v>
      </c>
      <c r="B102" s="26"/>
      <c r="C102" s="26"/>
      <c r="D102" s="26"/>
      <c r="E102" s="26"/>
      <c r="F102" s="26"/>
      <c r="G102" s="26"/>
      <c r="H102" s="26"/>
      <c r="I102" s="26"/>
      <c r="J102" s="26"/>
      <c r="K102" s="26"/>
    </row>
    <row r="103" customFormat="false" ht="12.75" hidden="false" customHeight="false" outlineLevel="0" collapsed="false">
      <c r="A103" s="32" t="s">
        <v>300</v>
      </c>
      <c r="B103" s="32" t="s">
        <v>301</v>
      </c>
      <c r="C103" s="32" t="s">
        <v>302</v>
      </c>
      <c r="D103" s="32" t="s">
        <v>303</v>
      </c>
      <c r="E103" s="32" t="s">
        <v>304</v>
      </c>
      <c r="F103" s="32" t="s">
        <v>305</v>
      </c>
      <c r="G103" s="32" t="s">
        <v>306</v>
      </c>
      <c r="H103" s="32" t="s">
        <v>307</v>
      </c>
      <c r="I103" s="32" t="s">
        <v>308</v>
      </c>
      <c r="J103" s="32" t="s">
        <v>309</v>
      </c>
      <c r="K103" s="32" t="s">
        <v>310</v>
      </c>
    </row>
    <row r="104" customFormat="false" ht="12.75" hidden="false" customHeight="false" outlineLevel="0" collapsed="false">
      <c r="A104" s="38" t="n">
        <v>1</v>
      </c>
      <c r="B104" s="25" t="s">
        <v>311</v>
      </c>
      <c r="C104" s="25" t="s">
        <v>19</v>
      </c>
      <c r="D104" s="270" t="s">
        <v>312</v>
      </c>
      <c r="E104" s="32" t="s">
        <v>20</v>
      </c>
      <c r="F104" s="271" t="n">
        <v>184</v>
      </c>
      <c r="G104" s="271" t="n">
        <v>189</v>
      </c>
      <c r="H104" s="26"/>
      <c r="I104" s="272" t="n">
        <v>373</v>
      </c>
      <c r="J104" s="271" t="n">
        <v>5</v>
      </c>
      <c r="K104" s="273" t="n">
        <v>17</v>
      </c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5" t="s">
        <v>313</v>
      </c>
      <c r="I105" s="26"/>
      <c r="J105" s="26"/>
      <c r="K105" s="274" t="n">
        <v>1</v>
      </c>
    </row>
    <row r="106" customFormat="false" ht="12.75" hidden="false" customHeight="false" outlineLevel="0" collapsed="false">
      <c r="A106" s="25" t="s">
        <v>525</v>
      </c>
      <c r="B106" s="26"/>
      <c r="C106" s="26"/>
      <c r="D106" s="26"/>
      <c r="E106" s="26"/>
      <c r="F106" s="26"/>
      <c r="G106" s="26"/>
      <c r="H106" s="26"/>
      <c r="I106" s="26"/>
      <c r="J106" s="26"/>
      <c r="K106" s="26"/>
    </row>
    <row r="107" customFormat="false" ht="12.75" hidden="false" customHeight="false" outlineLevel="0" collapsed="false">
      <c r="A107" s="32" t="s">
        <v>300</v>
      </c>
      <c r="B107" s="32" t="s">
        <v>301</v>
      </c>
      <c r="C107" s="32" t="s">
        <v>302</v>
      </c>
      <c r="D107" s="32" t="s">
        <v>303</v>
      </c>
      <c r="E107" s="32" t="s">
        <v>304</v>
      </c>
      <c r="F107" s="32" t="s">
        <v>305</v>
      </c>
      <c r="G107" s="32" t="s">
        <v>306</v>
      </c>
      <c r="H107" s="32" t="s">
        <v>307</v>
      </c>
      <c r="I107" s="32" t="s">
        <v>308</v>
      </c>
      <c r="J107" s="32" t="s">
        <v>309</v>
      </c>
      <c r="K107" s="32" t="s">
        <v>310</v>
      </c>
    </row>
    <row r="108" customFormat="false" ht="12.75" hidden="false" customHeight="false" outlineLevel="0" collapsed="false">
      <c r="A108" s="38" t="n">
        <v>1</v>
      </c>
      <c r="B108" s="25" t="s">
        <v>38</v>
      </c>
      <c r="C108" s="25" t="s">
        <v>23</v>
      </c>
      <c r="D108" s="270" t="s">
        <v>402</v>
      </c>
      <c r="E108" s="32" t="s">
        <v>39</v>
      </c>
      <c r="F108" s="271" t="n">
        <v>203</v>
      </c>
      <c r="G108" s="271" t="n">
        <v>212</v>
      </c>
      <c r="H108" s="26"/>
      <c r="I108" s="272" t="n">
        <v>415</v>
      </c>
      <c r="J108" s="271" t="n">
        <v>9</v>
      </c>
      <c r="K108" s="273" t="n">
        <v>20</v>
      </c>
    </row>
    <row r="109" customFormat="false" ht="12.75" hidden="false" customHeight="false" outlineLevel="0" collapsed="false">
      <c r="A109" s="38" t="n">
        <v>2</v>
      </c>
      <c r="B109" s="25" t="s">
        <v>22</v>
      </c>
      <c r="C109" s="25" t="s">
        <v>23</v>
      </c>
      <c r="D109" s="270" t="s">
        <v>398</v>
      </c>
      <c r="E109" s="32" t="s">
        <v>20</v>
      </c>
      <c r="F109" s="271" t="n">
        <v>197</v>
      </c>
      <c r="G109" s="271" t="n">
        <v>187</v>
      </c>
      <c r="H109" s="26"/>
      <c r="I109" s="272" t="n">
        <v>384</v>
      </c>
      <c r="J109" s="271" t="n">
        <v>6</v>
      </c>
      <c r="K109" s="273" t="n">
        <v>14</v>
      </c>
    </row>
    <row r="110" customFormat="false" ht="12.75" hidden="false" customHeight="false" outlineLevel="0" collapsed="false">
      <c r="A110" s="38" t="n">
        <v>3</v>
      </c>
      <c r="B110" s="25" t="s">
        <v>24</v>
      </c>
      <c r="C110" s="25" t="s">
        <v>19</v>
      </c>
      <c r="D110" s="270" t="s">
        <v>317</v>
      </c>
      <c r="E110" s="32" t="s">
        <v>20</v>
      </c>
      <c r="F110" s="271" t="n">
        <v>195</v>
      </c>
      <c r="G110" s="271" t="n">
        <v>188</v>
      </c>
      <c r="H110" s="26"/>
      <c r="I110" s="272" t="n">
        <v>383</v>
      </c>
      <c r="J110" s="271" t="n">
        <v>7</v>
      </c>
      <c r="K110" s="273" t="n">
        <v>15</v>
      </c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5" t="s">
        <v>313</v>
      </c>
      <c r="I111" s="26"/>
      <c r="J111" s="26"/>
      <c r="K111" s="274" t="n">
        <v>3</v>
      </c>
    </row>
    <row r="112" customFormat="false" ht="12.75" hidden="false" customHeight="false" outlineLevel="0" collapsed="false">
      <c r="A112" s="25" t="s">
        <v>526</v>
      </c>
      <c r="B112" s="26"/>
      <c r="C112" s="26"/>
      <c r="D112" s="26"/>
      <c r="E112" s="26"/>
      <c r="F112" s="26"/>
      <c r="G112" s="26"/>
      <c r="H112" s="26"/>
      <c r="I112" s="26"/>
      <c r="J112" s="26"/>
      <c r="K112" s="26"/>
    </row>
    <row r="113" customFormat="false" ht="12.75" hidden="false" customHeight="false" outlineLevel="0" collapsed="false">
      <c r="A113" s="32" t="s">
        <v>300</v>
      </c>
      <c r="B113" s="32" t="s">
        <v>301</v>
      </c>
      <c r="C113" s="32" t="s">
        <v>302</v>
      </c>
      <c r="D113" s="32" t="s">
        <v>303</v>
      </c>
      <c r="E113" s="32" t="s">
        <v>304</v>
      </c>
      <c r="F113" s="32" t="s">
        <v>305</v>
      </c>
      <c r="G113" s="32" t="s">
        <v>306</v>
      </c>
      <c r="H113" s="32" t="s">
        <v>307</v>
      </c>
      <c r="I113" s="32" t="s">
        <v>308</v>
      </c>
      <c r="J113" s="32" t="s">
        <v>309</v>
      </c>
      <c r="K113" s="32" t="s">
        <v>310</v>
      </c>
    </row>
    <row r="114" customFormat="false" ht="12.75" hidden="false" customHeight="false" outlineLevel="0" collapsed="false">
      <c r="A114" s="38" t="n">
        <v>1</v>
      </c>
      <c r="B114" s="25" t="s">
        <v>26</v>
      </c>
      <c r="C114" s="25" t="s">
        <v>27</v>
      </c>
      <c r="D114" s="270" t="s">
        <v>475</v>
      </c>
      <c r="E114" s="32" t="s">
        <v>20</v>
      </c>
      <c r="F114" s="271" t="n">
        <v>207</v>
      </c>
      <c r="G114" s="271" t="n">
        <v>182</v>
      </c>
      <c r="H114" s="26"/>
      <c r="I114" s="272" t="n">
        <v>389</v>
      </c>
      <c r="J114" s="271" t="n">
        <v>6</v>
      </c>
      <c r="K114" s="273" t="n">
        <v>18</v>
      </c>
    </row>
    <row r="115" customFormat="false" ht="12.75" hidden="false" customHeight="false" outlineLevel="0" collapsed="false">
      <c r="A115" s="38" t="n">
        <v>2</v>
      </c>
      <c r="B115" s="25" t="s">
        <v>42</v>
      </c>
      <c r="C115" s="25" t="s">
        <v>27</v>
      </c>
      <c r="D115" s="270" t="s">
        <v>474</v>
      </c>
      <c r="E115" s="32" t="s">
        <v>39</v>
      </c>
      <c r="F115" s="271" t="n">
        <v>183</v>
      </c>
      <c r="G115" s="271" t="n">
        <v>202</v>
      </c>
      <c r="H115" s="26"/>
      <c r="I115" s="272" t="n">
        <v>385</v>
      </c>
      <c r="J115" s="271" t="n">
        <v>5</v>
      </c>
      <c r="K115" s="273" t="n">
        <v>19</v>
      </c>
    </row>
    <row r="116" customFormat="false" ht="12.75" hidden="false" customHeight="false" outlineLevel="0" collapsed="false">
      <c r="A116" s="38" t="n">
        <v>3</v>
      </c>
      <c r="B116" s="25" t="s">
        <v>44</v>
      </c>
      <c r="C116" s="25" t="s">
        <v>45</v>
      </c>
      <c r="D116" s="270" t="s">
        <v>527</v>
      </c>
      <c r="E116" s="32" t="s">
        <v>39</v>
      </c>
      <c r="F116" s="271" t="n">
        <v>183</v>
      </c>
      <c r="G116" s="271" t="n">
        <v>198</v>
      </c>
      <c r="H116" s="26"/>
      <c r="I116" s="272" t="n">
        <v>381</v>
      </c>
      <c r="J116" s="271" t="n">
        <v>4</v>
      </c>
      <c r="K116" s="273" t="n">
        <v>16</v>
      </c>
    </row>
    <row r="117" customFormat="false" ht="12.75" hidden="false" customHeight="false" outlineLevel="0" collapsed="false">
      <c r="A117" s="38" t="n">
        <v>4</v>
      </c>
      <c r="B117" s="25" t="s">
        <v>49</v>
      </c>
      <c r="C117" s="25" t="s">
        <v>37</v>
      </c>
      <c r="D117" s="270" t="s">
        <v>405</v>
      </c>
      <c r="E117" s="32" t="s">
        <v>39</v>
      </c>
      <c r="F117" s="271" t="n">
        <v>163</v>
      </c>
      <c r="G117" s="271" t="n">
        <v>169</v>
      </c>
      <c r="H117" s="26"/>
      <c r="I117" s="272" t="n">
        <v>332</v>
      </c>
      <c r="J117" s="271" t="n">
        <v>2</v>
      </c>
      <c r="K117" s="273" t="n">
        <v>11</v>
      </c>
    </row>
    <row r="118" customFormat="false" ht="12.75" hidden="false" customHeight="false" outlineLevel="0" collapsed="false">
      <c r="A118" s="38" t="n">
        <v>5</v>
      </c>
      <c r="B118" s="25" t="s">
        <v>36</v>
      </c>
      <c r="C118" s="25" t="s">
        <v>37</v>
      </c>
      <c r="D118" s="270" t="s">
        <v>528</v>
      </c>
      <c r="E118" s="32" t="s">
        <v>20</v>
      </c>
      <c r="F118" s="271" t="n">
        <v>109</v>
      </c>
      <c r="G118" s="271" t="n">
        <v>153</v>
      </c>
      <c r="H118" s="26"/>
      <c r="I118" s="272" t="n">
        <v>262</v>
      </c>
      <c r="J118" s="271" t="n">
        <v>1</v>
      </c>
      <c r="K118" s="273" t="n">
        <v>5</v>
      </c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5" t="s">
        <v>313</v>
      </c>
      <c r="I119" s="26"/>
      <c r="J119" s="26"/>
      <c r="K119" s="274" t="n">
        <v>5</v>
      </c>
    </row>
    <row r="120" customFormat="false" ht="12.75" hidden="false" customHeight="false" outlineLevel="0" collapsed="false">
      <c r="A120" s="25" t="s">
        <v>333</v>
      </c>
      <c r="B120" s="274" t="n">
        <v>83</v>
      </c>
      <c r="C120" s="26"/>
      <c r="D120" s="26"/>
      <c r="E120" s="26"/>
      <c r="F120" s="26"/>
      <c r="G120" s="26"/>
      <c r="H120" s="26"/>
      <c r="I120" s="26"/>
      <c r="J120" s="26"/>
      <c r="K120" s="26"/>
    </row>
    <row r="121" customFormat="false" ht="89.25" hidden="false" customHeight="false" outlineLevel="0" collapsed="false">
      <c r="A121" s="291" t="s">
        <v>334</v>
      </c>
      <c r="B121" s="26"/>
      <c r="C121" s="26"/>
      <c r="D121" s="26"/>
      <c r="E121" s="291" t="s">
        <v>335</v>
      </c>
      <c r="F121" s="26"/>
      <c r="G121" s="26"/>
      <c r="H121" s="26"/>
      <c r="I121" s="26"/>
      <c r="J121" s="26"/>
      <c r="K121" s="26"/>
    </row>
    <row r="122" customFormat="false" ht="12.75" hidden="false" customHeight="false" outlineLevel="0" collapsed="false">
      <c r="A122" s="25" t="s">
        <v>529</v>
      </c>
      <c r="B122" s="26"/>
      <c r="C122" s="26"/>
      <c r="D122" s="26"/>
      <c r="E122" s="25" t="s">
        <v>530</v>
      </c>
      <c r="F122" s="26"/>
      <c r="G122" s="26"/>
      <c r="H122" s="26"/>
      <c r="I122" s="26"/>
      <c r="J122" s="26"/>
      <c r="K122" s="26"/>
    </row>
    <row r="123" customFormat="false" ht="409.5" hidden="false" customHeight="false" outlineLevel="0" collapsed="false">
      <c r="A123" s="291" t="s">
        <v>531</v>
      </c>
      <c r="B123" s="26"/>
      <c r="C123" s="26"/>
      <c r="D123" s="26"/>
      <c r="E123" s="26"/>
      <c r="F123" s="26"/>
      <c r="G123" s="26"/>
      <c r="H123" s="26"/>
      <c r="I123" s="26"/>
      <c r="J123" s="26"/>
      <c r="K123" s="26"/>
    </row>
    <row r="124" customFormat="false" ht="114.75" hidden="false" customHeight="false" outlineLevel="0" collapsed="false">
      <c r="A124" s="291" t="s">
        <v>338</v>
      </c>
      <c r="B124" s="26"/>
      <c r="C124" s="26"/>
      <c r="D124" s="26"/>
      <c r="E124" s="26"/>
      <c r="F124" s="26"/>
      <c r="G124" s="26"/>
      <c r="H124" s="26"/>
      <c r="I124" s="26"/>
      <c r="J124" s="26"/>
      <c r="K124" s="26"/>
    </row>
    <row r="125" customFormat="false" ht="12.75" hidden="false" customHeight="false" outlineLevel="0" collapsed="false">
      <c r="A125" s="277" t="n">
        <v>43813</v>
      </c>
      <c r="B125" s="26"/>
      <c r="C125" s="26"/>
      <c r="D125" s="26"/>
      <c r="E125" s="26"/>
      <c r="F125" s="26"/>
      <c r="G125" s="26"/>
      <c r="H125" s="26"/>
      <c r="I125" s="26"/>
      <c r="J125" s="278" t="n">
        <v>1</v>
      </c>
      <c r="K125" s="26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9" width="3.42"/>
    <col collapsed="false" customWidth="true" hidden="false" outlineLevel="0" max="2" min="2" style="269" width="22.14"/>
    <col collapsed="false" customWidth="true" hidden="false" outlineLevel="0" max="3" min="3" style="269" width="19.7"/>
    <col collapsed="false" customWidth="true" hidden="false" outlineLevel="0" max="4" min="4" style="269" width="7.56"/>
    <col collapsed="false" customWidth="true" hidden="false" outlineLevel="0" max="5" min="5" style="269" width="9.7"/>
    <col collapsed="false" customWidth="true" hidden="false" outlineLevel="0" max="6" min="6" style="269" width="3.28"/>
    <col collapsed="false" customWidth="true" hidden="false" outlineLevel="0" max="7" min="7" style="269" width="3.42"/>
    <col collapsed="false" customWidth="true" hidden="false" outlineLevel="0" max="8" min="8" style="269" width="10.13"/>
    <col collapsed="false" customWidth="true" hidden="false" outlineLevel="0" max="9" min="9" style="269" width="5.71"/>
    <col collapsed="false" customWidth="true" hidden="false" outlineLevel="0" max="10" min="10" style="269" width="6.13"/>
    <col collapsed="false" customWidth="true" hidden="false" outlineLevel="0" max="11" min="11" style="269" width="5.56"/>
    <col collapsed="false" customWidth="false" hidden="false" outlineLevel="0" max="257" min="12" style="269" width="11.42"/>
  </cols>
  <sheetData>
    <row r="1" customFormat="false" ht="33.75" hidden="false" customHeight="true" outlineLevel="0" collapsed="false">
      <c r="A1" s="32" t="s">
        <v>532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41.25" hidden="false" customHeight="true" outlineLevel="0" collapsed="false">
      <c r="A2" s="32" t="s">
        <v>533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31.5" hidden="false" customHeight="true" outlineLevel="0" collapsed="false">
      <c r="A3" s="32" t="s">
        <v>298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2.75" hidden="false" customHeight="false" outlineLevel="0" collapsed="false">
      <c r="A4" s="25" t="s">
        <v>534</v>
      </c>
      <c r="B4" s="26"/>
      <c r="C4" s="26"/>
      <c r="D4" s="26"/>
      <c r="E4" s="26"/>
      <c r="F4" s="26"/>
      <c r="G4" s="26"/>
      <c r="H4" s="26"/>
      <c r="I4" s="26"/>
      <c r="J4" s="26"/>
      <c r="K4" s="26"/>
    </row>
    <row r="5" customFormat="false" ht="12.75" hidden="false" customHeight="false" outlineLevel="0" collapsed="false">
      <c r="A5" s="32" t="s">
        <v>300</v>
      </c>
      <c r="B5" s="32" t="s">
        <v>301</v>
      </c>
      <c r="C5" s="32" t="s">
        <v>302</v>
      </c>
      <c r="D5" s="32" t="s">
        <v>303</v>
      </c>
      <c r="E5" s="32" t="s">
        <v>304</v>
      </c>
      <c r="F5" s="32" t="s">
        <v>305</v>
      </c>
      <c r="G5" s="32" t="s">
        <v>306</v>
      </c>
      <c r="H5" s="32" t="s">
        <v>307</v>
      </c>
      <c r="I5" s="32" t="s">
        <v>308</v>
      </c>
      <c r="J5" s="32" t="s">
        <v>309</v>
      </c>
      <c r="K5" s="32" t="s">
        <v>310</v>
      </c>
    </row>
    <row r="6" customFormat="false" ht="12.75" hidden="false" customHeight="false" outlineLevel="0" collapsed="false">
      <c r="A6" s="38" t="n">
        <v>1</v>
      </c>
      <c r="B6" s="25" t="s">
        <v>185</v>
      </c>
      <c r="C6" s="25" t="s">
        <v>27</v>
      </c>
      <c r="D6" s="270" t="s">
        <v>448</v>
      </c>
      <c r="E6" s="32" t="s">
        <v>186</v>
      </c>
      <c r="F6" s="271" t="n">
        <v>209</v>
      </c>
      <c r="G6" s="271" t="n">
        <v>211</v>
      </c>
      <c r="H6" s="26"/>
      <c r="I6" s="272" t="n">
        <v>420</v>
      </c>
      <c r="J6" s="271" t="n">
        <v>15</v>
      </c>
      <c r="K6" s="273" t="n">
        <v>14</v>
      </c>
    </row>
    <row r="7" customFormat="false" ht="12.75" hidden="false" customHeight="false" outlineLevel="0" collapsed="false">
      <c r="A7" s="38" t="n">
        <v>2</v>
      </c>
      <c r="B7" s="25" t="s">
        <v>188</v>
      </c>
      <c r="C7" s="25" t="s">
        <v>27</v>
      </c>
      <c r="D7" s="270" t="s">
        <v>447</v>
      </c>
      <c r="E7" s="32" t="s">
        <v>184</v>
      </c>
      <c r="F7" s="271" t="n">
        <v>207</v>
      </c>
      <c r="G7" s="271" t="n">
        <v>194</v>
      </c>
      <c r="H7" s="26"/>
      <c r="I7" s="272" t="n">
        <v>401</v>
      </c>
      <c r="J7" s="271" t="n">
        <v>9</v>
      </c>
      <c r="K7" s="273" t="n">
        <v>18</v>
      </c>
    </row>
    <row r="8" customFormat="false" ht="12.75" hidden="false" customHeight="false" outlineLevel="0" collapsed="false">
      <c r="A8" s="38" t="n">
        <v>3</v>
      </c>
      <c r="B8" s="25" t="s">
        <v>190</v>
      </c>
      <c r="C8" s="25" t="s">
        <v>191</v>
      </c>
      <c r="D8" s="270" t="s">
        <v>376</v>
      </c>
      <c r="E8" s="32" t="s">
        <v>192</v>
      </c>
      <c r="F8" s="271" t="n">
        <v>192</v>
      </c>
      <c r="G8" s="271" t="n">
        <v>201</v>
      </c>
      <c r="H8" s="26"/>
      <c r="I8" s="272" t="n">
        <v>393</v>
      </c>
      <c r="J8" s="271" t="n">
        <v>11</v>
      </c>
      <c r="K8" s="273" t="n">
        <v>13</v>
      </c>
    </row>
    <row r="9" customFormat="false" ht="12.75" hidden="false" customHeight="false" outlineLevel="0" collapsed="false">
      <c r="A9" s="38" t="n">
        <v>4</v>
      </c>
      <c r="B9" s="25" t="s">
        <v>193</v>
      </c>
      <c r="C9" s="25" t="s">
        <v>27</v>
      </c>
      <c r="D9" s="270" t="s">
        <v>449</v>
      </c>
      <c r="E9" s="32" t="s">
        <v>192</v>
      </c>
      <c r="F9" s="271" t="n">
        <v>200</v>
      </c>
      <c r="G9" s="271" t="n">
        <v>191</v>
      </c>
      <c r="H9" s="26"/>
      <c r="I9" s="272" t="n">
        <v>391</v>
      </c>
      <c r="J9" s="271" t="n">
        <v>6</v>
      </c>
      <c r="K9" s="273" t="n">
        <v>19</v>
      </c>
    </row>
    <row r="10" customFormat="false" ht="12.75" hidden="false" customHeight="false" outlineLevel="0" collapsed="false">
      <c r="A10" s="38" t="n">
        <v>5</v>
      </c>
      <c r="B10" s="25" t="s">
        <v>195</v>
      </c>
      <c r="C10" s="25" t="s">
        <v>37</v>
      </c>
      <c r="D10" s="270" t="s">
        <v>323</v>
      </c>
      <c r="E10" s="32" t="s">
        <v>184</v>
      </c>
      <c r="F10" s="271" t="n">
        <v>193</v>
      </c>
      <c r="G10" s="271" t="n">
        <v>178</v>
      </c>
      <c r="H10" s="26"/>
      <c r="I10" s="272" t="n">
        <v>371</v>
      </c>
      <c r="J10" s="271" t="n">
        <v>5</v>
      </c>
      <c r="K10" s="273" t="n">
        <v>13</v>
      </c>
    </row>
    <row r="11" customFormat="false" ht="12.75" hidden="false" customHeight="false" outlineLevel="0" collapsed="false">
      <c r="A11" s="38" t="n">
        <v>6</v>
      </c>
      <c r="B11" s="25" t="s">
        <v>170</v>
      </c>
      <c r="C11" s="25" t="s">
        <v>33</v>
      </c>
      <c r="D11" s="270" t="s">
        <v>373</v>
      </c>
      <c r="E11" s="32" t="s">
        <v>171</v>
      </c>
      <c r="F11" s="271" t="n">
        <v>204</v>
      </c>
      <c r="G11" s="271" t="n">
        <v>159</v>
      </c>
      <c r="H11" s="26"/>
      <c r="I11" s="272" t="n">
        <v>363</v>
      </c>
      <c r="J11" s="271" t="n">
        <v>5</v>
      </c>
      <c r="K11" s="273" t="n">
        <v>14</v>
      </c>
    </row>
    <row r="12" customFormat="false" ht="12.75" hidden="false" customHeight="false" outlineLevel="0" collapsed="false">
      <c r="A12" s="38" t="n">
        <v>7</v>
      </c>
      <c r="B12" s="25" t="s">
        <v>172</v>
      </c>
      <c r="C12" s="25" t="s">
        <v>45</v>
      </c>
      <c r="D12" s="270" t="s">
        <v>380</v>
      </c>
      <c r="E12" s="32" t="s">
        <v>171</v>
      </c>
      <c r="F12" s="271" t="n">
        <v>138</v>
      </c>
      <c r="G12" s="271" t="n">
        <v>162</v>
      </c>
      <c r="H12" s="26"/>
      <c r="I12" s="272" t="n">
        <v>300</v>
      </c>
      <c r="J12" s="271" t="n">
        <v>2</v>
      </c>
      <c r="K12" s="273" t="n">
        <v>5</v>
      </c>
    </row>
    <row r="13" customFormat="false" ht="12.75" hidden="false" customHeight="false" outlineLevel="0" collapsed="false">
      <c r="A13" s="38" t="n">
        <v>8</v>
      </c>
      <c r="B13" s="25" t="s">
        <v>197</v>
      </c>
      <c r="C13" s="25" t="s">
        <v>27</v>
      </c>
      <c r="D13" s="270" t="s">
        <v>446</v>
      </c>
      <c r="E13" s="32" t="s">
        <v>186</v>
      </c>
      <c r="F13" s="26"/>
      <c r="G13" s="26"/>
      <c r="H13" s="26"/>
      <c r="I13" s="26"/>
      <c r="J13" s="26"/>
      <c r="K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5" t="s">
        <v>313</v>
      </c>
      <c r="I14" s="26"/>
      <c r="J14" s="26"/>
      <c r="K14" s="274" t="n">
        <v>8</v>
      </c>
    </row>
    <row r="15" customFormat="false" ht="12.75" hidden="false" customHeight="false" outlineLevel="0" collapsed="false">
      <c r="A15" s="25" t="s">
        <v>535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2.75" hidden="false" customHeight="false" outlineLevel="0" collapsed="false">
      <c r="A16" s="32" t="s">
        <v>300</v>
      </c>
      <c r="B16" s="32" t="s">
        <v>301</v>
      </c>
      <c r="C16" s="32" t="s">
        <v>302</v>
      </c>
      <c r="D16" s="32" t="s">
        <v>303</v>
      </c>
      <c r="E16" s="32" t="s">
        <v>304</v>
      </c>
      <c r="F16" s="32" t="s">
        <v>305</v>
      </c>
      <c r="G16" s="32" t="s">
        <v>306</v>
      </c>
      <c r="H16" s="32" t="s">
        <v>307</v>
      </c>
      <c r="I16" s="32" t="s">
        <v>308</v>
      </c>
      <c r="J16" s="32" t="s">
        <v>309</v>
      </c>
      <c r="K16" s="32" t="s">
        <v>310</v>
      </c>
    </row>
    <row r="17" customFormat="false" ht="12.75" hidden="false" customHeight="false" outlineLevel="0" collapsed="false">
      <c r="A17" s="38" t="n">
        <v>1</v>
      </c>
      <c r="B17" s="25" t="s">
        <v>183</v>
      </c>
      <c r="C17" s="25" t="s">
        <v>73</v>
      </c>
      <c r="D17" s="270" t="s">
        <v>536</v>
      </c>
      <c r="E17" s="32" t="s">
        <v>184</v>
      </c>
      <c r="F17" s="271" t="n">
        <v>222</v>
      </c>
      <c r="G17" s="271" t="n">
        <v>224</v>
      </c>
      <c r="H17" s="26"/>
      <c r="I17" s="272" t="n">
        <v>446</v>
      </c>
      <c r="J17" s="271" t="n">
        <v>17</v>
      </c>
      <c r="K17" s="273" t="n">
        <v>28</v>
      </c>
    </row>
    <row r="18" customFormat="false" ht="12.75" hidden="false" customHeight="false" outlineLevel="0" collapsed="false">
      <c r="A18" s="38" t="n">
        <v>2</v>
      </c>
      <c r="B18" s="25" t="s">
        <v>169</v>
      </c>
      <c r="C18" s="25" t="s">
        <v>73</v>
      </c>
      <c r="D18" s="270" t="s">
        <v>537</v>
      </c>
      <c r="E18" s="32" t="s">
        <v>168</v>
      </c>
      <c r="F18" s="271" t="n">
        <v>205</v>
      </c>
      <c r="G18" s="271" t="n">
        <v>211</v>
      </c>
      <c r="H18" s="26"/>
      <c r="I18" s="272" t="n">
        <v>416</v>
      </c>
      <c r="J18" s="271" t="n">
        <v>10</v>
      </c>
      <c r="K18" s="273" t="n">
        <v>16</v>
      </c>
    </row>
    <row r="19" customFormat="false" ht="12.75" hidden="false" customHeight="false" outlineLevel="0" collapsed="false">
      <c r="A19" s="38" t="n">
        <v>3</v>
      </c>
      <c r="B19" s="25" t="s">
        <v>196</v>
      </c>
      <c r="C19" s="25" t="s">
        <v>27</v>
      </c>
      <c r="D19" s="270" t="s">
        <v>452</v>
      </c>
      <c r="E19" s="32" t="s">
        <v>184</v>
      </c>
      <c r="F19" s="271" t="n">
        <v>183</v>
      </c>
      <c r="G19" s="271" t="n">
        <v>198</v>
      </c>
      <c r="H19" s="26"/>
      <c r="I19" s="272" t="n">
        <v>381</v>
      </c>
      <c r="J19" s="271" t="n">
        <v>8</v>
      </c>
      <c r="K19" s="273" t="n">
        <v>11</v>
      </c>
    </row>
    <row r="20" customFormat="false" ht="12.75" hidden="false" customHeight="false" outlineLevel="0" collapsed="false">
      <c r="A20" s="38" t="n">
        <v>4</v>
      </c>
      <c r="B20" s="25" t="s">
        <v>173</v>
      </c>
      <c r="C20" s="25" t="s">
        <v>27</v>
      </c>
      <c r="D20" s="270" t="s">
        <v>455</v>
      </c>
      <c r="E20" s="32" t="s">
        <v>171</v>
      </c>
      <c r="F20" s="271" t="n">
        <v>186</v>
      </c>
      <c r="G20" s="271" t="n">
        <v>188</v>
      </c>
      <c r="H20" s="26"/>
      <c r="I20" s="272" t="n">
        <v>374</v>
      </c>
      <c r="J20" s="271" t="n">
        <v>5</v>
      </c>
      <c r="K20" s="273" t="n">
        <v>10</v>
      </c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5" t="s">
        <v>313</v>
      </c>
      <c r="I21" s="26"/>
      <c r="J21" s="26"/>
      <c r="K21" s="274" t="n">
        <v>4</v>
      </c>
    </row>
    <row r="22" customFormat="false" ht="12.75" hidden="false" customHeight="false" outlineLevel="0" collapsed="false">
      <c r="A22" s="25" t="s">
        <v>538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12.75" hidden="false" customHeight="false" outlineLevel="0" collapsed="false">
      <c r="A23" s="32" t="s">
        <v>300</v>
      </c>
      <c r="B23" s="32" t="s">
        <v>301</v>
      </c>
      <c r="C23" s="32" t="s">
        <v>302</v>
      </c>
      <c r="D23" s="32" t="s">
        <v>303</v>
      </c>
      <c r="E23" s="32" t="s">
        <v>304</v>
      </c>
      <c r="F23" s="32" t="s">
        <v>305</v>
      </c>
      <c r="G23" s="32" t="s">
        <v>306</v>
      </c>
      <c r="H23" s="32" t="s">
        <v>307</v>
      </c>
      <c r="I23" s="32" t="s">
        <v>308</v>
      </c>
      <c r="J23" s="32" t="s">
        <v>309</v>
      </c>
      <c r="K23" s="32" t="s">
        <v>310</v>
      </c>
    </row>
    <row r="24" customFormat="false" ht="12.75" hidden="false" customHeight="false" outlineLevel="0" collapsed="false">
      <c r="A24" s="38" t="n">
        <v>1</v>
      </c>
      <c r="B24" s="25" t="s">
        <v>241</v>
      </c>
      <c r="C24" s="25" t="s">
        <v>45</v>
      </c>
      <c r="D24" s="270" t="s">
        <v>499</v>
      </c>
      <c r="E24" s="32" t="s">
        <v>138</v>
      </c>
      <c r="F24" s="271" t="n">
        <v>196</v>
      </c>
      <c r="G24" s="271" t="n">
        <v>189</v>
      </c>
      <c r="H24" s="26"/>
      <c r="I24" s="272" t="n">
        <v>385</v>
      </c>
      <c r="J24" s="271" t="n">
        <v>5</v>
      </c>
      <c r="K24" s="273" t="n">
        <v>16</v>
      </c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5" t="s">
        <v>313</v>
      </c>
      <c r="I25" s="26"/>
      <c r="J25" s="26"/>
      <c r="K25" s="274" t="n">
        <v>1</v>
      </c>
    </row>
    <row r="26" customFormat="false" ht="12.75" hidden="false" customHeight="false" outlineLevel="0" collapsed="false">
      <c r="A26" s="25" t="s">
        <v>539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12.75" hidden="false" customHeight="false" outlineLevel="0" collapsed="false">
      <c r="A27" s="32" t="s">
        <v>300</v>
      </c>
      <c r="B27" s="32" t="s">
        <v>301</v>
      </c>
      <c r="C27" s="32" t="s">
        <v>302</v>
      </c>
      <c r="D27" s="32" t="s">
        <v>303</v>
      </c>
      <c r="E27" s="32" t="s">
        <v>304</v>
      </c>
      <c r="F27" s="32" t="s">
        <v>305</v>
      </c>
      <c r="G27" s="32" t="s">
        <v>306</v>
      </c>
      <c r="H27" s="32" t="s">
        <v>307</v>
      </c>
      <c r="I27" s="32" t="s">
        <v>308</v>
      </c>
      <c r="J27" s="32" t="s">
        <v>309</v>
      </c>
      <c r="K27" s="32" t="s">
        <v>310</v>
      </c>
    </row>
    <row r="28" customFormat="false" ht="12.75" hidden="false" customHeight="false" outlineLevel="0" collapsed="false">
      <c r="A28" s="38" t="n">
        <v>1</v>
      </c>
      <c r="B28" s="25" t="s">
        <v>142</v>
      </c>
      <c r="C28" s="25" t="s">
        <v>143</v>
      </c>
      <c r="D28" s="270" t="s">
        <v>540</v>
      </c>
      <c r="E28" s="32" t="s">
        <v>140</v>
      </c>
      <c r="F28" s="271" t="n">
        <v>195</v>
      </c>
      <c r="G28" s="271" t="n">
        <v>205</v>
      </c>
      <c r="H28" s="26"/>
      <c r="I28" s="272" t="n">
        <v>400</v>
      </c>
      <c r="J28" s="271" t="n">
        <v>13</v>
      </c>
      <c r="K28" s="273" t="n">
        <v>8</v>
      </c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5" t="s">
        <v>313</v>
      </c>
      <c r="I29" s="26"/>
      <c r="J29" s="26"/>
      <c r="K29" s="274" t="n">
        <v>1</v>
      </c>
    </row>
    <row r="30" customFormat="false" ht="12.75" hidden="false" customHeight="false" outlineLevel="0" collapsed="false">
      <c r="A30" s="25" t="s">
        <v>541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2.75" hidden="false" customHeight="false" outlineLevel="0" collapsed="false">
      <c r="A31" s="32" t="s">
        <v>300</v>
      </c>
      <c r="B31" s="32" t="s">
        <v>301</v>
      </c>
      <c r="C31" s="32" t="s">
        <v>302</v>
      </c>
      <c r="D31" s="32" t="s">
        <v>303</v>
      </c>
      <c r="E31" s="32" t="s">
        <v>304</v>
      </c>
      <c r="F31" s="32" t="s">
        <v>305</v>
      </c>
      <c r="G31" s="32" t="s">
        <v>306</v>
      </c>
      <c r="H31" s="32" t="s">
        <v>307</v>
      </c>
      <c r="I31" s="32" t="s">
        <v>308</v>
      </c>
      <c r="J31" s="32" t="s">
        <v>309</v>
      </c>
      <c r="K31" s="32" t="s">
        <v>310</v>
      </c>
    </row>
    <row r="32" customFormat="false" ht="12.75" hidden="false" customHeight="false" outlineLevel="0" collapsed="false">
      <c r="A32" s="38" t="n">
        <v>1</v>
      </c>
      <c r="B32" s="25" t="s">
        <v>119</v>
      </c>
      <c r="C32" s="25" t="s">
        <v>87</v>
      </c>
      <c r="D32" s="270" t="s">
        <v>407</v>
      </c>
      <c r="E32" s="32" t="s">
        <v>120</v>
      </c>
      <c r="F32" s="271" t="n">
        <v>184</v>
      </c>
      <c r="G32" s="271" t="n">
        <v>180</v>
      </c>
      <c r="H32" s="26"/>
      <c r="I32" s="272" t="n">
        <v>364</v>
      </c>
      <c r="J32" s="271" t="n">
        <v>4</v>
      </c>
      <c r="K32" s="273" t="n">
        <v>9</v>
      </c>
    </row>
    <row r="33" customFormat="false" ht="12.75" hidden="false" customHeight="false" outlineLevel="0" collapsed="false">
      <c r="A33" s="38" t="n">
        <v>2</v>
      </c>
      <c r="B33" s="25" t="s">
        <v>86</v>
      </c>
      <c r="C33" s="25" t="s">
        <v>87</v>
      </c>
      <c r="D33" s="270" t="s">
        <v>358</v>
      </c>
      <c r="E33" s="32" t="s">
        <v>88</v>
      </c>
      <c r="F33" s="271" t="n">
        <v>162</v>
      </c>
      <c r="G33" s="271" t="n">
        <v>189</v>
      </c>
      <c r="H33" s="26"/>
      <c r="I33" s="272" t="n">
        <v>351</v>
      </c>
      <c r="J33" s="271" t="n">
        <v>3</v>
      </c>
      <c r="K33" s="273" t="n">
        <v>9</v>
      </c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5" t="s">
        <v>313</v>
      </c>
      <c r="I34" s="26"/>
      <c r="J34" s="26"/>
      <c r="K34" s="274" t="n">
        <v>2</v>
      </c>
    </row>
    <row r="35" customFormat="false" ht="12.75" hidden="false" customHeight="false" outlineLevel="0" collapsed="false">
      <c r="A35" s="25" t="s">
        <v>542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</row>
    <row r="36" customFormat="false" ht="12.75" hidden="false" customHeight="false" outlineLevel="0" collapsed="false">
      <c r="A36" s="32" t="s">
        <v>300</v>
      </c>
      <c r="B36" s="32" t="s">
        <v>301</v>
      </c>
      <c r="C36" s="32" t="s">
        <v>302</v>
      </c>
      <c r="D36" s="32" t="s">
        <v>303</v>
      </c>
      <c r="E36" s="32" t="s">
        <v>304</v>
      </c>
      <c r="F36" s="32" t="s">
        <v>305</v>
      </c>
      <c r="G36" s="32" t="s">
        <v>306</v>
      </c>
      <c r="H36" s="32" t="s">
        <v>307</v>
      </c>
      <c r="I36" s="32" t="s">
        <v>308</v>
      </c>
      <c r="J36" s="32" t="s">
        <v>309</v>
      </c>
      <c r="K36" s="32" t="s">
        <v>310</v>
      </c>
    </row>
    <row r="37" customFormat="false" ht="12.75" hidden="false" customHeight="false" outlineLevel="0" collapsed="false">
      <c r="A37" s="38" t="n">
        <v>1</v>
      </c>
      <c r="B37" s="25" t="s">
        <v>90</v>
      </c>
      <c r="C37" s="25" t="s">
        <v>87</v>
      </c>
      <c r="D37" s="270" t="s">
        <v>408</v>
      </c>
      <c r="E37" s="32" t="s">
        <v>88</v>
      </c>
      <c r="F37" s="271" t="n">
        <v>203</v>
      </c>
      <c r="G37" s="271" t="n">
        <v>179</v>
      </c>
      <c r="H37" s="26"/>
      <c r="I37" s="272" t="n">
        <v>382</v>
      </c>
      <c r="J37" s="271" t="n">
        <v>7</v>
      </c>
      <c r="K37" s="273" t="n">
        <v>13</v>
      </c>
    </row>
    <row r="38" customFormat="false" ht="12.75" hidden="false" customHeight="false" outlineLevel="0" collapsed="false">
      <c r="A38" s="38" t="n">
        <v>2</v>
      </c>
      <c r="B38" s="25" t="s">
        <v>59</v>
      </c>
      <c r="C38" s="25" t="s">
        <v>19</v>
      </c>
      <c r="D38" s="270" t="s">
        <v>351</v>
      </c>
      <c r="E38" s="32" t="s">
        <v>60</v>
      </c>
      <c r="F38" s="271" t="n">
        <v>146</v>
      </c>
      <c r="G38" s="271" t="n">
        <v>144</v>
      </c>
      <c r="H38" s="26"/>
      <c r="I38" s="272" t="n">
        <v>290</v>
      </c>
      <c r="J38" s="271" t="n">
        <v>2</v>
      </c>
      <c r="K38" s="273" t="n">
        <v>8</v>
      </c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5" t="s">
        <v>313</v>
      </c>
      <c r="I39" s="26"/>
      <c r="J39" s="26"/>
      <c r="K39" s="274" t="n">
        <v>2</v>
      </c>
    </row>
    <row r="40" customFormat="false" ht="12.75" hidden="false" customHeight="false" outlineLevel="0" collapsed="false">
      <c r="A40" s="25" t="s">
        <v>543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</row>
    <row r="41" customFormat="false" ht="12.75" hidden="false" customHeight="false" outlineLevel="0" collapsed="false">
      <c r="A41" s="32" t="s">
        <v>300</v>
      </c>
      <c r="B41" s="32" t="s">
        <v>301</v>
      </c>
      <c r="C41" s="32" t="s">
        <v>302</v>
      </c>
      <c r="D41" s="32" t="s">
        <v>303</v>
      </c>
      <c r="E41" s="32" t="s">
        <v>304</v>
      </c>
      <c r="F41" s="32" t="s">
        <v>305</v>
      </c>
      <c r="G41" s="32" t="s">
        <v>306</v>
      </c>
      <c r="H41" s="32" t="s">
        <v>307</v>
      </c>
      <c r="I41" s="32" t="s">
        <v>308</v>
      </c>
      <c r="J41" s="32" t="s">
        <v>309</v>
      </c>
      <c r="K41" s="32" t="s">
        <v>310</v>
      </c>
    </row>
    <row r="42" customFormat="false" ht="12.75" hidden="false" customHeight="false" outlineLevel="0" collapsed="false">
      <c r="A42" s="38" t="n">
        <v>1</v>
      </c>
      <c r="B42" s="25" t="s">
        <v>72</v>
      </c>
      <c r="C42" s="25" t="s">
        <v>73</v>
      </c>
      <c r="D42" s="270" t="s">
        <v>544</v>
      </c>
      <c r="E42" s="32" t="s">
        <v>64</v>
      </c>
      <c r="F42" s="271" t="n">
        <v>218</v>
      </c>
      <c r="G42" s="271" t="n">
        <v>204</v>
      </c>
      <c r="H42" s="26"/>
      <c r="I42" s="272" t="n">
        <v>422</v>
      </c>
      <c r="J42" s="271" t="n">
        <v>11</v>
      </c>
      <c r="K42" s="273" t="n">
        <v>20</v>
      </c>
    </row>
    <row r="43" customFormat="false" ht="12.75" hidden="false" customHeight="false" outlineLevel="0" collapsed="false">
      <c r="A43" s="38" t="n">
        <v>2</v>
      </c>
      <c r="B43" s="25" t="s">
        <v>94</v>
      </c>
      <c r="C43" s="25" t="s">
        <v>87</v>
      </c>
      <c r="D43" s="270" t="s">
        <v>411</v>
      </c>
      <c r="E43" s="32" t="s">
        <v>88</v>
      </c>
      <c r="F43" s="271" t="n">
        <v>202</v>
      </c>
      <c r="G43" s="271" t="n">
        <v>212</v>
      </c>
      <c r="H43" s="26"/>
      <c r="I43" s="272" t="n">
        <v>414</v>
      </c>
      <c r="J43" s="271" t="n">
        <v>15</v>
      </c>
      <c r="K43" s="273" t="n">
        <v>12</v>
      </c>
    </row>
    <row r="44" customFormat="false" ht="12.75" hidden="false" customHeight="false" outlineLevel="0" collapsed="false">
      <c r="A44" s="38" t="n">
        <v>3</v>
      </c>
      <c r="B44" s="25" t="s">
        <v>92</v>
      </c>
      <c r="C44" s="25" t="s">
        <v>19</v>
      </c>
      <c r="D44" s="270" t="s">
        <v>328</v>
      </c>
      <c r="E44" s="32" t="s">
        <v>88</v>
      </c>
      <c r="F44" s="271" t="n">
        <v>201</v>
      </c>
      <c r="G44" s="271" t="n">
        <v>200</v>
      </c>
      <c r="H44" s="26"/>
      <c r="I44" s="272" t="n">
        <v>401</v>
      </c>
      <c r="J44" s="271" t="n">
        <v>12</v>
      </c>
      <c r="K44" s="273" t="n">
        <v>14</v>
      </c>
    </row>
    <row r="45" customFormat="false" ht="12.75" hidden="false" customHeight="false" outlineLevel="0" collapsed="false">
      <c r="A45" s="38" t="n">
        <v>4</v>
      </c>
      <c r="B45" s="25" t="s">
        <v>69</v>
      </c>
      <c r="C45" s="25" t="s">
        <v>23</v>
      </c>
      <c r="D45" s="270" t="s">
        <v>414</v>
      </c>
      <c r="E45" s="32" t="s">
        <v>60</v>
      </c>
      <c r="F45" s="271" t="n">
        <v>160</v>
      </c>
      <c r="G45" s="271" t="n">
        <v>165</v>
      </c>
      <c r="H45" s="26"/>
      <c r="I45" s="272" t="n">
        <v>325</v>
      </c>
      <c r="J45" s="271" t="n">
        <v>3</v>
      </c>
      <c r="K45" s="273" t="n">
        <v>6</v>
      </c>
    </row>
    <row r="46" customFormat="false" ht="12.75" hidden="false" customHeight="false" outlineLevel="0" collapsed="false">
      <c r="A46" s="38" t="n">
        <v>5</v>
      </c>
      <c r="B46" s="25" t="s">
        <v>97</v>
      </c>
      <c r="C46" s="25" t="s">
        <v>37</v>
      </c>
      <c r="D46" s="270" t="s">
        <v>363</v>
      </c>
      <c r="E46" s="32" t="s">
        <v>88</v>
      </c>
      <c r="F46" s="271" t="n">
        <v>169</v>
      </c>
      <c r="G46" s="271" t="n">
        <v>137</v>
      </c>
      <c r="H46" s="26"/>
      <c r="I46" s="272" t="n">
        <v>306</v>
      </c>
      <c r="J46" s="271" t="n">
        <v>1</v>
      </c>
      <c r="K46" s="273" t="n">
        <v>7</v>
      </c>
    </row>
    <row r="47" customFormat="false" ht="12.75" hidden="false" customHeight="false" outlineLevel="0" collapsed="false">
      <c r="A47" s="38" t="n">
        <v>6</v>
      </c>
      <c r="B47" s="25" t="s">
        <v>71</v>
      </c>
      <c r="C47" s="25" t="s">
        <v>23</v>
      </c>
      <c r="D47" s="270" t="s">
        <v>415</v>
      </c>
      <c r="E47" s="32" t="s">
        <v>60</v>
      </c>
      <c r="F47" s="271" t="n">
        <v>138</v>
      </c>
      <c r="G47" s="271" t="n">
        <v>153</v>
      </c>
      <c r="H47" s="26"/>
      <c r="I47" s="272" t="n">
        <v>291</v>
      </c>
      <c r="J47" s="26"/>
      <c r="K47" s="273" t="n">
        <v>6</v>
      </c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5" t="s">
        <v>313</v>
      </c>
      <c r="I48" s="26"/>
      <c r="J48" s="26"/>
      <c r="K48" s="274" t="n">
        <v>6</v>
      </c>
    </row>
    <row r="49" customFormat="false" ht="12.75" hidden="false" customHeight="false" outlineLevel="0" collapsed="false">
      <c r="A49" s="25" t="s">
        <v>545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</row>
    <row r="50" customFormat="false" ht="12.75" hidden="false" customHeight="false" outlineLevel="0" collapsed="false">
      <c r="A50" s="32" t="s">
        <v>300</v>
      </c>
      <c r="B50" s="32" t="s">
        <v>301</v>
      </c>
      <c r="C50" s="32" t="s">
        <v>302</v>
      </c>
      <c r="D50" s="32" t="s">
        <v>303</v>
      </c>
      <c r="E50" s="32" t="s">
        <v>304</v>
      </c>
      <c r="F50" s="32" t="s">
        <v>305</v>
      </c>
      <c r="G50" s="32" t="s">
        <v>306</v>
      </c>
      <c r="H50" s="32" t="s">
        <v>307</v>
      </c>
      <c r="I50" s="32" t="s">
        <v>308</v>
      </c>
      <c r="J50" s="32" t="s">
        <v>309</v>
      </c>
      <c r="K50" s="32" t="s">
        <v>310</v>
      </c>
    </row>
    <row r="51" customFormat="false" ht="12.75" hidden="false" customHeight="false" outlineLevel="0" collapsed="false">
      <c r="A51" s="38" t="n">
        <v>1</v>
      </c>
      <c r="B51" s="25" t="s">
        <v>311</v>
      </c>
      <c r="C51" s="25" t="s">
        <v>19</v>
      </c>
      <c r="D51" s="270" t="s">
        <v>312</v>
      </c>
      <c r="E51" s="32" t="s">
        <v>20</v>
      </c>
      <c r="F51" s="271" t="n">
        <v>194</v>
      </c>
      <c r="G51" s="271" t="n">
        <v>199</v>
      </c>
      <c r="H51" s="26"/>
      <c r="I51" s="272" t="n">
        <v>393</v>
      </c>
      <c r="J51" s="271" t="n">
        <v>9</v>
      </c>
      <c r="K51" s="273" t="n">
        <v>15</v>
      </c>
    </row>
    <row r="52" customFormat="false" ht="12.75" hidden="false" customHeight="false" outlineLevel="0" collapsed="false">
      <c r="A52" s="38" t="n">
        <v>2</v>
      </c>
      <c r="B52" s="25" t="s">
        <v>47</v>
      </c>
      <c r="C52" s="25" t="s">
        <v>27</v>
      </c>
      <c r="D52" s="270" t="s">
        <v>472</v>
      </c>
      <c r="E52" s="32" t="s">
        <v>39</v>
      </c>
      <c r="F52" s="271" t="n">
        <v>177</v>
      </c>
      <c r="G52" s="271" t="n">
        <v>177</v>
      </c>
      <c r="H52" s="26"/>
      <c r="I52" s="272" t="n">
        <v>354</v>
      </c>
      <c r="J52" s="271" t="n">
        <v>2</v>
      </c>
      <c r="K52" s="273" t="n">
        <v>13</v>
      </c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5" t="s">
        <v>313</v>
      </c>
      <c r="I53" s="26"/>
      <c r="J53" s="26"/>
      <c r="K53" s="274" t="n">
        <v>2</v>
      </c>
    </row>
    <row r="54" customFormat="false" ht="12.75" hidden="false" customHeight="false" outlineLevel="0" collapsed="false">
      <c r="A54" s="25" t="s">
        <v>546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</row>
    <row r="55" customFormat="false" ht="12.75" hidden="false" customHeight="false" outlineLevel="0" collapsed="false">
      <c r="A55" s="32" t="s">
        <v>300</v>
      </c>
      <c r="B55" s="32" t="s">
        <v>301</v>
      </c>
      <c r="C55" s="32" t="s">
        <v>302</v>
      </c>
      <c r="D55" s="32" t="s">
        <v>303</v>
      </c>
      <c r="E55" s="32" t="s">
        <v>304</v>
      </c>
      <c r="F55" s="32" t="s">
        <v>305</v>
      </c>
      <c r="G55" s="32" t="s">
        <v>306</v>
      </c>
      <c r="H55" s="32" t="s">
        <v>307</v>
      </c>
      <c r="I55" s="32" t="s">
        <v>308</v>
      </c>
      <c r="J55" s="32" t="s">
        <v>309</v>
      </c>
      <c r="K55" s="32" t="s">
        <v>310</v>
      </c>
    </row>
    <row r="56" customFormat="false" ht="12.75" hidden="false" customHeight="false" outlineLevel="0" collapsed="false">
      <c r="A56" s="38" t="n">
        <v>1</v>
      </c>
      <c r="B56" s="25" t="s">
        <v>22</v>
      </c>
      <c r="C56" s="25" t="s">
        <v>23</v>
      </c>
      <c r="D56" s="270" t="s">
        <v>398</v>
      </c>
      <c r="E56" s="32" t="s">
        <v>20</v>
      </c>
      <c r="F56" s="271" t="n">
        <v>209</v>
      </c>
      <c r="G56" s="271" t="n">
        <v>208</v>
      </c>
      <c r="H56" s="26"/>
      <c r="I56" s="272" t="n">
        <v>417</v>
      </c>
      <c r="J56" s="271" t="n">
        <v>14</v>
      </c>
      <c r="K56" s="273" t="n">
        <v>10</v>
      </c>
    </row>
    <row r="57" customFormat="false" ht="12.75" hidden="false" customHeight="false" outlineLevel="0" collapsed="false">
      <c r="A57" s="38" t="n">
        <v>2</v>
      </c>
      <c r="B57" s="25" t="s">
        <v>40</v>
      </c>
      <c r="C57" s="25" t="s">
        <v>143</v>
      </c>
      <c r="D57" s="270" t="s">
        <v>315</v>
      </c>
      <c r="E57" s="32" t="s">
        <v>39</v>
      </c>
      <c r="F57" s="271" t="n">
        <v>181</v>
      </c>
      <c r="G57" s="271" t="n">
        <v>192</v>
      </c>
      <c r="H57" s="26"/>
      <c r="I57" s="272" t="n">
        <v>373</v>
      </c>
      <c r="J57" s="271" t="n">
        <v>8</v>
      </c>
      <c r="K57" s="273" t="n">
        <v>9</v>
      </c>
    </row>
    <row r="58" customFormat="false" ht="12.75" hidden="false" customHeight="false" outlineLevel="0" collapsed="false">
      <c r="A58" s="38" t="n">
        <v>3</v>
      </c>
      <c r="B58" s="25" t="s">
        <v>24</v>
      </c>
      <c r="C58" s="25" t="s">
        <v>19</v>
      </c>
      <c r="D58" s="270" t="s">
        <v>317</v>
      </c>
      <c r="E58" s="32" t="s">
        <v>20</v>
      </c>
      <c r="F58" s="271" t="n">
        <v>169</v>
      </c>
      <c r="G58" s="271" t="n">
        <v>159</v>
      </c>
      <c r="H58" s="26"/>
      <c r="I58" s="272" t="n">
        <v>328</v>
      </c>
      <c r="J58" s="271" t="n">
        <v>4</v>
      </c>
      <c r="K58" s="273" t="n">
        <v>6</v>
      </c>
    </row>
    <row r="59" customFormat="false" ht="12.75" hidden="false" customHeight="false" outlineLevel="0" collapsed="false">
      <c r="A59" s="38" t="n">
        <v>4</v>
      </c>
      <c r="B59" s="25" t="s">
        <v>29</v>
      </c>
      <c r="C59" s="25" t="s">
        <v>19</v>
      </c>
      <c r="D59" s="270" t="s">
        <v>343</v>
      </c>
      <c r="E59" s="32" t="s">
        <v>20</v>
      </c>
      <c r="F59" s="271" t="n">
        <v>153</v>
      </c>
      <c r="G59" s="271" t="n">
        <v>165</v>
      </c>
      <c r="H59" s="26"/>
      <c r="I59" s="272" t="n">
        <v>318</v>
      </c>
      <c r="J59" s="271" t="n">
        <v>3</v>
      </c>
      <c r="K59" s="273" t="n">
        <v>5</v>
      </c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5" t="s">
        <v>313</v>
      </c>
      <c r="I60" s="26"/>
      <c r="J60" s="26"/>
      <c r="K60" s="274" t="n">
        <v>4</v>
      </c>
    </row>
    <row r="61" customFormat="false" ht="12.75" hidden="false" customHeight="false" outlineLevel="0" collapsed="false">
      <c r="A61" s="25" t="s">
        <v>333</v>
      </c>
      <c r="B61" s="274" t="n">
        <v>30</v>
      </c>
      <c r="C61" s="26"/>
      <c r="D61" s="26"/>
      <c r="E61" s="26"/>
      <c r="F61" s="26"/>
      <c r="G61" s="26"/>
      <c r="H61" s="26"/>
      <c r="I61" s="26"/>
      <c r="J61" s="26"/>
      <c r="K61" s="26"/>
    </row>
    <row r="62" customFormat="false" ht="114.75" hidden="false" customHeight="false" outlineLevel="0" collapsed="false">
      <c r="A62" s="291" t="s">
        <v>334</v>
      </c>
      <c r="B62" s="26"/>
      <c r="C62" s="26"/>
      <c r="D62" s="26"/>
      <c r="E62" s="291" t="s">
        <v>335</v>
      </c>
      <c r="F62" s="26"/>
      <c r="G62" s="26"/>
      <c r="H62" s="26"/>
      <c r="I62" s="26"/>
      <c r="J62" s="26"/>
      <c r="K62" s="26"/>
    </row>
    <row r="63" customFormat="false" ht="12.75" hidden="false" customHeight="false" outlineLevel="0" collapsed="false">
      <c r="A63" s="25" t="s">
        <v>547</v>
      </c>
      <c r="B63" s="26"/>
      <c r="C63" s="26"/>
      <c r="D63" s="26"/>
      <c r="E63" s="25" t="s">
        <v>548</v>
      </c>
      <c r="F63" s="26"/>
      <c r="G63" s="26"/>
      <c r="H63" s="26"/>
      <c r="I63" s="26"/>
      <c r="J63" s="26"/>
      <c r="K63" s="26"/>
    </row>
    <row r="64" customFormat="false" ht="46.5" hidden="false" customHeight="true" outlineLevel="0" collapsed="false">
      <c r="A64" s="32" t="s">
        <v>549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</sheetData>
  <mergeCells count="4">
    <mergeCell ref="A1:K1"/>
    <mergeCell ref="A2:K2"/>
    <mergeCell ref="A3:K3"/>
    <mergeCell ref="A64:K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1:43:19Z</dcterms:created>
  <dc:creator>eric birre</dc:creator>
  <dc:description/>
  <dc:language>en-US</dc:language>
  <cp:lastModifiedBy>Natacha Drivozafy</cp:lastModifiedBy>
  <cp:lastPrinted>2018-01-27T10:41:16Z</cp:lastPrinted>
  <dcterms:modified xsi:type="dcterms:W3CDTF">2020-01-13T23:05:59Z</dcterms:modified>
  <cp:revision>0</cp:revision>
  <dc:subject/>
  <dc:title/>
</cp:coreProperties>
</file>