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55">
  <si>
    <t xml:space="preserve">classement du 28 au 27 janvier 2020</t>
  </si>
  <si>
    <t xml:space="preserve">un archer avec deux scores peut eventuellement etre repéché mais sera classé obligatoirement</t>
  </si>
  <si>
    <t xml:space="preserve">apres les archers a 3 scores</t>
  </si>
  <si>
    <t xml:space="preserve">avec un score, aucune chance d'etre qualifié pour le championnat d'Eure et Loir</t>
  </si>
  <si>
    <t xml:space="preserve">BAREBOW</t>
  </si>
  <si>
    <t xml:space="preserve">JEUNE FEMME</t>
  </si>
  <si>
    <t xml:space="preserve">LEROY ZELIE</t>
  </si>
  <si>
    <t xml:space="preserve">CHATEAUDUN</t>
  </si>
  <si>
    <t xml:space="preserve">JEUNE HOMME</t>
  </si>
  <si>
    <t xml:space="preserve">BUSSON LUCAS</t>
  </si>
  <si>
    <t xml:space="preserve">FEMME</t>
  </si>
  <si>
    <t xml:space="preserve">8 places</t>
  </si>
  <si>
    <t xml:space="preserve">samedi</t>
  </si>
  <si>
    <t xml:space="preserve">1/4 finale</t>
  </si>
  <si>
    <t xml:space="preserve">ANGOUILLANT SYLVIANE</t>
  </si>
  <si>
    <t xml:space="preserve">EPERNON</t>
  </si>
  <si>
    <t xml:space="preserve">qualifiée</t>
  </si>
  <si>
    <t xml:space="preserve">CAUSSE MARIE CLAIRE</t>
  </si>
  <si>
    <t xml:space="preserve">DREUX</t>
  </si>
  <si>
    <t xml:space="preserve">CHAGOT MONIQUE</t>
  </si>
  <si>
    <t xml:space="preserve">VOVES</t>
  </si>
  <si>
    <t xml:space="preserve">JOLLY FABIENNE</t>
  </si>
  <si>
    <t xml:space="preserve">ANET</t>
  </si>
  <si>
    <t xml:space="preserve">LE PELLEC CARINE</t>
  </si>
  <si>
    <t xml:space="preserve">FROGER NATHALIE</t>
  </si>
  <si>
    <t xml:space="preserve">MICHAUDEL SOLENNE</t>
  </si>
  <si>
    <t xml:space="preserve">LEVES</t>
  </si>
  <si>
    <t xml:space="preserve">GAIGNIERRE NADINE</t>
  </si>
  <si>
    <t xml:space="preserve">GOUX REGINE</t>
  </si>
  <si>
    <t xml:space="preserve">NOGENT LE ROTROU</t>
  </si>
  <si>
    <t xml:space="preserve">BERNARD FABIENNE</t>
  </si>
  <si>
    <t xml:space="preserve">DEMOMENT CELINE</t>
  </si>
  <si>
    <t xml:space="preserve">NOGENT LE ROI</t>
  </si>
  <si>
    <t xml:space="preserve">TERMEULEN ALTHEA</t>
  </si>
  <si>
    <t xml:space="preserve">HOMME</t>
  </si>
  <si>
    <t xml:space="preserve">ANGOUILLANT MICHEL</t>
  </si>
  <si>
    <t xml:space="preserve">qualifié</t>
  </si>
  <si>
    <t xml:space="preserve">BOUCHER PHILIPPE</t>
  </si>
  <si>
    <t xml:space="preserve">BROU</t>
  </si>
  <si>
    <t xml:space="preserve">PLEINECASSAGNE LIONEL</t>
  </si>
  <si>
    <t xml:space="preserve">ARROU</t>
  </si>
  <si>
    <t xml:space="preserve">BOURGEON JEREMY</t>
  </si>
  <si>
    <t xml:space="preserve">CHARTRES</t>
  </si>
  <si>
    <t xml:space="preserve">LE PELLEC FABRICE</t>
  </si>
  <si>
    <t xml:space="preserve">TOUZART ALAIN</t>
  </si>
  <si>
    <t xml:space="preserve">DUFRENOY RAPHAEL</t>
  </si>
  <si>
    <t xml:space="preserve">FORMERY STEPHANE</t>
  </si>
  <si>
    <t xml:space="preserve">CUNY ALAIN</t>
  </si>
  <si>
    <t xml:space="preserve">RINGERT ALAIN</t>
  </si>
  <si>
    <t xml:space="preserve">BANCKAERT THIERRY</t>
  </si>
  <si>
    <t xml:space="preserve">HANCHES</t>
  </si>
  <si>
    <t xml:space="preserve">BESSIN THIERRY</t>
  </si>
  <si>
    <t xml:space="preserve">GAUDIN ALEXANDRE</t>
  </si>
  <si>
    <t xml:space="preserve">ILLIERS COMBRAY</t>
  </si>
  <si>
    <t xml:space="preserve">BERNACCHI OLIVIER</t>
  </si>
  <si>
    <t xml:space="preserve">BIENNE DOMINIQUE</t>
  </si>
  <si>
    <t xml:space="preserve">DEGNIEAU JEAN PAUL</t>
  </si>
  <si>
    <t xml:space="preserve">CHERON BERNARD</t>
  </si>
  <si>
    <t xml:space="preserve">CLASSIQUE</t>
  </si>
  <si>
    <t xml:space="preserve">POUSSIN</t>
  </si>
  <si>
    <t xml:space="preserve">pas de championnats</t>
  </si>
  <si>
    <t xml:space="preserve">HUBERT NATHAN</t>
  </si>
  <si>
    <t xml:space="preserve">BENJAMINE</t>
  </si>
  <si>
    <t xml:space="preserve">3 places</t>
  </si>
  <si>
    <t xml:space="preserve">pas de finales</t>
  </si>
  <si>
    <t xml:space="preserve">DEMARET CAMILLE</t>
  </si>
  <si>
    <t xml:space="preserve">VERDIER LYLOO</t>
  </si>
  <si>
    <t xml:space="preserve">BARBANTON LISA</t>
  </si>
  <si>
    <t xml:space="preserve">AUNEAU</t>
  </si>
  <si>
    <t xml:space="preserve">LECLERCQ-RACALBUTO LOLA</t>
  </si>
  <si>
    <t xml:space="preserve">BENJAMIN</t>
  </si>
  <si>
    <t xml:space="preserve">6 places</t>
  </si>
  <si>
    <t xml:space="preserve">1/2 finale</t>
  </si>
  <si>
    <t xml:space="preserve">MONNIN THIBAULT</t>
  </si>
  <si>
    <t xml:space="preserve">PERRAULT JULES</t>
  </si>
  <si>
    <t xml:space="preserve">OF--MOYA ETHAN</t>
  </si>
  <si>
    <t xml:space="preserve">COCHIN NOA</t>
  </si>
  <si>
    <t xml:space="preserve">VALEIX MILAN</t>
  </si>
  <si>
    <t xml:space="preserve">COLLIN LUCAS</t>
  </si>
  <si>
    <t xml:space="preserve">BERTHAUD ETHAN</t>
  </si>
  <si>
    <t xml:space="preserve">HOMMET HUGO</t>
  </si>
  <si>
    <t xml:space="preserve">ORGERES EN BEAUCE</t>
  </si>
  <si>
    <t xml:space="preserve">MINIME FILLE</t>
  </si>
  <si>
    <t xml:space="preserve">LEGRAND SIBYLLE</t>
  </si>
  <si>
    <t xml:space="preserve">NOGENT LE PHAYE</t>
  </si>
  <si>
    <t xml:space="preserve">DACALOR QUITERIE</t>
  </si>
  <si>
    <t xml:space="preserve">LECONTE CAMILLE</t>
  </si>
  <si>
    <t xml:space="preserve">CONNAN ENORA</t>
  </si>
  <si>
    <t xml:space="preserve">BINEY CLEMENCE</t>
  </si>
  <si>
    <t xml:space="preserve">BONDU CASSANDRE</t>
  </si>
  <si>
    <t xml:space="preserve">LECLERCQ-RACALBUTO LEANA</t>
  </si>
  <si>
    <t xml:space="preserve">HAIRON-CORBLIN LOU-ANN</t>
  </si>
  <si>
    <t xml:space="preserve">BUSSON OPHELIE</t>
  </si>
  <si>
    <t xml:space="preserve">MINIME GARCON</t>
  </si>
  <si>
    <t xml:space="preserve">9 places</t>
  </si>
  <si>
    <t xml:space="preserve">DALIGAULT CLEMENT</t>
  </si>
  <si>
    <t xml:space="preserve">DAUZIER BAPTISTE</t>
  </si>
  <si>
    <t xml:space="preserve">FROGER DAVID</t>
  </si>
  <si>
    <t xml:space="preserve">DEMOMENT VICTOR</t>
  </si>
  <si>
    <t xml:space="preserve">BOULET ALEXANDRE</t>
  </si>
  <si>
    <t xml:space="preserve">COURVILLE S/EURE AC</t>
  </si>
  <si>
    <t xml:space="preserve">DUCHON THOMAS</t>
  </si>
  <si>
    <t xml:space="preserve">GOURIOU RAPHAEL</t>
  </si>
  <si>
    <t xml:space="preserve">PROUST LOUIS-CORENTIN</t>
  </si>
  <si>
    <t xml:space="preserve">HAYE MATHIS</t>
  </si>
  <si>
    <t xml:space="preserve">GIRAUDEAU EWAN</t>
  </si>
  <si>
    <t xml:space="preserve">CADETTE</t>
  </si>
  <si>
    <t xml:space="preserve">PICHARD ESTER</t>
  </si>
  <si>
    <t xml:space="preserve">BAUDIN LOLA</t>
  </si>
  <si>
    <t xml:space="preserve">LAVIE EMILIE</t>
  </si>
  <si>
    <t xml:space="preserve">MEYNARD GWENAELLE</t>
  </si>
  <si>
    <t xml:space="preserve">BREANT GWENAELLE</t>
  </si>
  <si>
    <t xml:space="preserve">MAUBAIILY MELISSA</t>
  </si>
  <si>
    <t xml:space="preserve">GAS</t>
  </si>
  <si>
    <t xml:space="preserve">DAM VAN NHINH FLAVIE</t>
  </si>
  <si>
    <t xml:space="preserve">GALLONI MARGOT</t>
  </si>
  <si>
    <t xml:space="preserve">POIROT MARIE</t>
  </si>
  <si>
    <t xml:space="preserve">CADET</t>
  </si>
  <si>
    <t xml:space="preserve">10 places</t>
  </si>
  <si>
    <t xml:space="preserve">FROGER JEREMY</t>
  </si>
  <si>
    <t xml:space="preserve">PATON CLEMENT</t>
  </si>
  <si>
    <t xml:space="preserve">POIRIER LOUKAS</t>
  </si>
  <si>
    <t xml:space="preserve">VERDIER NATHAN</t>
  </si>
  <si>
    <t xml:space="preserve">HAIS FLORIAN</t>
  </si>
  <si>
    <t xml:space="preserve">ROCHE NATHAN</t>
  </si>
  <si>
    <t xml:space="preserve">PASSOUBADY LEO</t>
  </si>
  <si>
    <t xml:space="preserve">ASSE LUKA</t>
  </si>
  <si>
    <t xml:space="preserve">QUONIOU MATHIS</t>
  </si>
  <si>
    <t xml:space="preserve">BINEY MAXIME</t>
  </si>
  <si>
    <t xml:space="preserve">VEZIN BASTIEN</t>
  </si>
  <si>
    <t xml:space="preserve">GALLARDON</t>
  </si>
  <si>
    <t xml:space="preserve">GUERIN LOGAN</t>
  </si>
  <si>
    <t xml:space="preserve">DELATOUCHE HIPPOLYTE</t>
  </si>
  <si>
    <t xml:space="preserve">CRASEZ YOHAN</t>
  </si>
  <si>
    <t xml:space="preserve">JUNIOR FEMME</t>
  </si>
  <si>
    <t xml:space="preserve">2 places</t>
  </si>
  <si>
    <t xml:space="preserve">DUBOIS CLARISSE</t>
  </si>
  <si>
    <t xml:space="preserve">BOUCHER ROMANE</t>
  </si>
  <si>
    <t xml:space="preserve">CAMUS SELENA</t>
  </si>
  <si>
    <t xml:space="preserve">JUNIOR HOMME</t>
  </si>
  <si>
    <t xml:space="preserve">GAUTHIER ROMAIN</t>
  </si>
  <si>
    <t xml:space="preserve">KEITH SYLVAIN</t>
  </si>
  <si>
    <t xml:space="preserve">FRUCTIDOR LEO</t>
  </si>
  <si>
    <t xml:space="preserve">LAMOUREUX-DELLUC SEBASTIEN</t>
  </si>
  <si>
    <t xml:space="preserve">HAUTIN LOUIS</t>
  </si>
  <si>
    <t xml:space="preserve">LE GALL KYLLIAN</t>
  </si>
  <si>
    <t xml:space="preserve">CLEMENT-CUZIN JEREMIE</t>
  </si>
  <si>
    <t xml:space="preserve">LECAPITAINE ELOUAN</t>
  </si>
  <si>
    <t xml:space="preserve">S1 FEMME</t>
  </si>
  <si>
    <t xml:space="preserve">dimanche</t>
  </si>
  <si>
    <t xml:space="preserve">BANCKAERT TIFFANIE</t>
  </si>
  <si>
    <t xml:space="preserve">MULET LUCILE</t>
  </si>
  <si>
    <t xml:space="preserve">CONNAN NOEMIE</t>
  </si>
  <si>
    <t xml:space="preserve">LEGRAND MARIE-GABRIELLE</t>
  </si>
  <si>
    <t xml:space="preserve">BRAUD ROSINE</t>
  </si>
  <si>
    <t xml:space="preserve">GESLAIN MARIE LYNE</t>
  </si>
  <si>
    <t xml:space="preserve">POTRON CLEMENCE</t>
  </si>
  <si>
    <t xml:space="preserve">POTRON CAMILLE</t>
  </si>
  <si>
    <t xml:space="preserve">ALBA ANAIS</t>
  </si>
  <si>
    <t xml:space="preserve">BOUCHER STEPHANIE</t>
  </si>
  <si>
    <t xml:space="preserve">MARCHETEAU CHLOE</t>
  </si>
  <si>
    <t xml:space="preserve">BAZIN MANON</t>
  </si>
  <si>
    <t xml:space="preserve">GASPARD DAPHNE</t>
  </si>
  <si>
    <t xml:space="preserve">BOUCHER OCEANE</t>
  </si>
  <si>
    <t xml:space="preserve">S1 HOMME</t>
  </si>
  <si>
    <t xml:space="preserve">16 places</t>
  </si>
  <si>
    <t xml:space="preserve">1/8 finale</t>
  </si>
  <si>
    <t xml:space="preserve">GOMES NATHAN</t>
  </si>
  <si>
    <t xml:space="preserve">ROCHE CHRISTOPHER</t>
  </si>
  <si>
    <t xml:space="preserve">EGRET NICOLAS</t>
  </si>
  <si>
    <t xml:space="preserve">HUET JONATHAN</t>
  </si>
  <si>
    <t xml:space="preserve">HUET JORDAN</t>
  </si>
  <si>
    <t xml:space="preserve">LUCAS YOANN</t>
  </si>
  <si>
    <t xml:space="preserve">COLZART SIMON</t>
  </si>
  <si>
    <t xml:space="preserve">MONTAGU JULIEN</t>
  </si>
  <si>
    <t xml:space="preserve">DEGNIEAU MATTHIEU</t>
  </si>
  <si>
    <t xml:space="preserve">BESCOU ERIC</t>
  </si>
  <si>
    <t xml:space="preserve">BREZILLON NICOLAS</t>
  </si>
  <si>
    <t xml:space="preserve">BOYER GAETAN</t>
  </si>
  <si>
    <t xml:space="preserve">FOURNIER BENOIT</t>
  </si>
  <si>
    <t xml:space="preserve">GIRARD MIKE</t>
  </si>
  <si>
    <t xml:space="preserve">RICHEBRACQUE THIBAULT</t>
  </si>
  <si>
    <t xml:space="preserve">GIRARD MICKAEL</t>
  </si>
  <si>
    <t xml:space="preserve">HENRY BRICE</t>
  </si>
  <si>
    <t xml:space="preserve">LORADOR THOMAS</t>
  </si>
  <si>
    <t xml:space="preserve">THOMAS ETIENNE</t>
  </si>
  <si>
    <t xml:space="preserve">S2 FEMME</t>
  </si>
  <si>
    <t xml:space="preserve">LACROIX ADELINE</t>
  </si>
  <si>
    <t xml:space="preserve">GUILLAUME LAURENCE</t>
  </si>
  <si>
    <t xml:space="preserve">CARREZ SANDRINE</t>
  </si>
  <si>
    <t xml:space="preserve">EGRET SYLVIE</t>
  </si>
  <si>
    <t xml:space="preserve">BARON CECILE</t>
  </si>
  <si>
    <t xml:space="preserve">LE GUYADER CORINNE</t>
  </si>
  <si>
    <t xml:space="preserve">COMPAIN STEPHANIE</t>
  </si>
  <si>
    <t xml:space="preserve">LECAPITAINE LISE</t>
  </si>
  <si>
    <t xml:space="preserve">DUFRENOY-PACHY CATHERINE</t>
  </si>
  <si>
    <t xml:space="preserve">MONNIER CHRISTELLE</t>
  </si>
  <si>
    <t xml:space="preserve">QUONIOU SANDRINE</t>
  </si>
  <si>
    <t xml:space="preserve">LE GALL DANY</t>
  </si>
  <si>
    <t xml:space="preserve">FLAMANT VALERIE</t>
  </si>
  <si>
    <t xml:space="preserve">ROCHE JOELLE</t>
  </si>
  <si>
    <t xml:space="preserve">VULLIET SOPHIE</t>
  </si>
  <si>
    <t xml:space="preserve">FERNANDEZ CAROLINE</t>
  </si>
  <si>
    <t xml:space="preserve">ESNAULT MARIECECILE</t>
  </si>
  <si>
    <t xml:space="preserve">BREANT ISABELLE</t>
  </si>
  <si>
    <t xml:space="preserve">GIRAUDEAU JULIE</t>
  </si>
  <si>
    <t xml:space="preserve">SAUVAGE GERALDINE</t>
  </si>
  <si>
    <t xml:space="preserve">VERAN ANNE</t>
  </si>
  <si>
    <t xml:space="preserve">MASSONNET MURIEL</t>
  </si>
  <si>
    <t xml:space="preserve">CLEMENT-CUZIN CLOTILDE</t>
  </si>
  <si>
    <t xml:space="preserve">CUQ STEPHANIE</t>
  </si>
  <si>
    <t xml:space="preserve">S2 HOMME</t>
  </si>
  <si>
    <t xml:space="preserve">28 places</t>
  </si>
  <si>
    <t xml:space="preserve">GOMEZ BRUNO</t>
  </si>
  <si>
    <t xml:space="preserve">DOUBLET STEPHANE</t>
  </si>
  <si>
    <t xml:space="preserve">OLIVE PHILIPPE</t>
  </si>
  <si>
    <t xml:space="preserve">ESNAULT LAURENT</t>
  </si>
  <si>
    <t xml:space="preserve">BOULET CHRISTOPHE</t>
  </si>
  <si>
    <t xml:space="preserve">DUPIN HERVE</t>
  </si>
  <si>
    <t xml:space="preserve">DURPOIX STEPHANE</t>
  </si>
  <si>
    <t xml:space="preserve">REGNIER LAURENT</t>
  </si>
  <si>
    <t xml:space="preserve">CHARREAU PHILIPPE</t>
  </si>
  <si>
    <t xml:space="preserve">FAUVEL CEDRIC</t>
  </si>
  <si>
    <t xml:space="preserve">COSTENOBLE PASCAL</t>
  </si>
  <si>
    <t xml:space="preserve">MAURICEAU ALAIN</t>
  </si>
  <si>
    <t xml:space="preserve">LIGOT GUILLAUME</t>
  </si>
  <si>
    <t xml:space="preserve">MOUSSAY PHILIPPE</t>
  </si>
  <si>
    <t xml:space="preserve">JOUY ST PREST</t>
  </si>
  <si>
    <t xml:space="preserve">PELLETIER ANTOINE</t>
  </si>
  <si>
    <t xml:space="preserve">FRUCTIDOR FREDERIC</t>
  </si>
  <si>
    <t xml:space="preserve">APOSTOLI WILLIAM</t>
  </si>
  <si>
    <t xml:space="preserve">CHEVALLIER CYRILLE</t>
  </si>
  <si>
    <t xml:space="preserve">PASQUIER TONY</t>
  </si>
  <si>
    <t xml:space="preserve">BINEY DAVID</t>
  </si>
  <si>
    <t xml:space="preserve">JEAN PATRICK</t>
  </si>
  <si>
    <t xml:space="preserve">GROSSE CHRISTOPHE</t>
  </si>
  <si>
    <t xml:space="preserve">CHAUVEAU BERTRAND</t>
  </si>
  <si>
    <t xml:space="preserve">LAVIE MICKAEL</t>
  </si>
  <si>
    <t xml:space="preserve">LAMOUREUX FRANCIS</t>
  </si>
  <si>
    <t xml:space="preserve">ROCHE MARC</t>
  </si>
  <si>
    <t xml:space="preserve">LINCK NICOLAS</t>
  </si>
  <si>
    <t xml:space="preserve">DE RAEMY PATRICK</t>
  </si>
  <si>
    <t xml:space="preserve">BREANT LUDOVIC</t>
  </si>
  <si>
    <t xml:space="preserve">WOLFF LIONEL</t>
  </si>
  <si>
    <t xml:space="preserve">BARBANTON FREDERIC</t>
  </si>
  <si>
    <t xml:space="preserve">SUFFICE BRUNO</t>
  </si>
  <si>
    <t xml:space="preserve">LECAPITAINE YANNICK</t>
  </si>
  <si>
    <t xml:space="preserve">GUILLAUME LAURENT</t>
  </si>
  <si>
    <t xml:space="preserve">JOLLY HUBERT</t>
  </si>
  <si>
    <t xml:space="preserve">LASCAUX LAURENT</t>
  </si>
  <si>
    <t xml:space="preserve">FANTOU BENJAMIN</t>
  </si>
  <si>
    <t xml:space="preserve">POIRIER CHRISTIAN</t>
  </si>
  <si>
    <t xml:space="preserve">GARNIER STEPHANE</t>
  </si>
  <si>
    <t xml:space="preserve">HOUDIER LAURENT</t>
  </si>
  <si>
    <t xml:space="preserve">HOMMET NICOLAS</t>
  </si>
  <si>
    <t xml:space="preserve">LEFEVRE LUDOVIC</t>
  </si>
  <si>
    <t xml:space="preserve">SIMON NICOLAS</t>
  </si>
  <si>
    <t xml:space="preserve">MEYNARD FABRICE</t>
  </si>
  <si>
    <t xml:space="preserve">LEBRUN HERVE</t>
  </si>
  <si>
    <t xml:space="preserve">PAUL LOIC</t>
  </si>
  <si>
    <t xml:space="preserve">TABOURIER VINCENT</t>
  </si>
  <si>
    <t xml:space="preserve">GAZZA ADRIEN</t>
  </si>
  <si>
    <t xml:space="preserve">MASSON XAVIER</t>
  </si>
  <si>
    <t xml:space="preserve">DAIGNEAU GILLES</t>
  </si>
  <si>
    <t xml:space="preserve">MORIN YVAN</t>
  </si>
  <si>
    <t xml:space="preserve">KOJEOU PASCAL</t>
  </si>
  <si>
    <t xml:space="preserve">GEOFFROY JOEL</t>
  </si>
  <si>
    <t xml:space="preserve">DELAVIER NICOLAS</t>
  </si>
  <si>
    <t xml:space="preserve">BUSSON LAURENT</t>
  </si>
  <si>
    <t xml:space="preserve">CAS JEROME</t>
  </si>
  <si>
    <t xml:space="preserve">WIECHOCZEK STEPHANE</t>
  </si>
  <si>
    <t xml:space="preserve">S3 FEMME</t>
  </si>
  <si>
    <t xml:space="preserve">4 places</t>
  </si>
  <si>
    <t xml:space="preserve">REBEYROL-BANCKAERT EVELYNE</t>
  </si>
  <si>
    <t xml:space="preserve">CHAMPION ISABELLE</t>
  </si>
  <si>
    <t xml:space="preserve">AGNERAY SYLVIE</t>
  </si>
  <si>
    <t xml:space="preserve">LIGNON RENEE</t>
  </si>
  <si>
    <t xml:space="preserve">TELLIER MURIEL</t>
  </si>
  <si>
    <t xml:space="preserve">S3 HOMME</t>
  </si>
  <si>
    <t xml:space="preserve">FAUCON JEAN</t>
  </si>
  <si>
    <t xml:space="preserve">LEBLANC NOEL</t>
  </si>
  <si>
    <t xml:space="preserve">GATEAU FREDERIC</t>
  </si>
  <si>
    <t xml:space="preserve">AESCHBACHER MICHEL</t>
  </si>
  <si>
    <t xml:space="preserve">HUMBERT GILLES</t>
  </si>
  <si>
    <t xml:space="preserve">BAUDRY HUBERT</t>
  </si>
  <si>
    <t xml:space="preserve">BULTEL GERARD</t>
  </si>
  <si>
    <t xml:space="preserve">PICHARD JEAN CLAUDE</t>
  </si>
  <si>
    <t xml:space="preserve">VIVIEN CHRISTIAN</t>
  </si>
  <si>
    <t xml:space="preserve">DUFRICHE MARTIAL</t>
  </si>
  <si>
    <t xml:space="preserve">VILLEFAILLEAU CLAUDE</t>
  </si>
  <si>
    <t xml:space="preserve">MARIE LAURENT</t>
  </si>
  <si>
    <t xml:space="preserve">SENECHAL DANNY</t>
  </si>
  <si>
    <t xml:space="preserve">BORIE JEAN PIERRE</t>
  </si>
  <si>
    <t xml:space="preserve">PRIEUR MARC</t>
  </si>
  <si>
    <t xml:space="preserve">BESNARD MICHEL</t>
  </si>
  <si>
    <t xml:space="preserve">AUBERT MICHEL</t>
  </si>
  <si>
    <t xml:space="preserve">LALEU ALAIN</t>
  </si>
  <si>
    <t xml:space="preserve">MARTINAGE ALAIN</t>
  </si>
  <si>
    <t xml:space="preserve">DELSOL CHRISTIAN</t>
  </si>
  <si>
    <t xml:space="preserve">COMPOUND</t>
  </si>
  <si>
    <t xml:space="preserve">1 place</t>
  </si>
  <si>
    <t xml:space="preserve">BAILLY GWENDOLINE</t>
  </si>
  <si>
    <t xml:space="preserve">THEVENET NATHALIE</t>
  </si>
  <si>
    <t xml:space="preserve">KERGASTEL ALEXANDRA</t>
  </si>
  <si>
    <t xml:space="preserve">WELSCH MICHAEL</t>
  </si>
  <si>
    <t xml:space="preserve">LEJAL JONATHAN</t>
  </si>
  <si>
    <t xml:space="preserve">BRILLAND CEDRIC</t>
  </si>
  <si>
    <t xml:space="preserve">BERTHAULT THOMAS</t>
  </si>
  <si>
    <t xml:space="preserve">BRUNAUD JERRY</t>
  </si>
  <si>
    <t xml:space="preserve">MOREAU MORGAN</t>
  </si>
  <si>
    <t xml:space="preserve">PICHARD MICKAEL</t>
  </si>
  <si>
    <t xml:space="preserve">FRAJDENBERE VINCENT</t>
  </si>
  <si>
    <t xml:space="preserve">DUPLAN FANNY</t>
  </si>
  <si>
    <t xml:space="preserve">GRAND PASCALE</t>
  </si>
  <si>
    <t xml:space="preserve">BEQUARD CHRISTELLE</t>
  </si>
  <si>
    <t xml:space="preserve">DOUBLET GAELLE</t>
  </si>
  <si>
    <t xml:space="preserve">GILLON CAROLE</t>
  </si>
  <si>
    <t xml:space="preserve">BERTHAULT KATIA</t>
  </si>
  <si>
    <t xml:space="preserve">13 places</t>
  </si>
  <si>
    <t xml:space="preserve">DUPLAN CEDRIC</t>
  </si>
  <si>
    <t xml:space="preserve">BEQUARD FRANCK</t>
  </si>
  <si>
    <t xml:space="preserve">DUPLAN LUDOVIC</t>
  </si>
  <si>
    <t xml:space="preserve">GASSE NICOLAS</t>
  </si>
  <si>
    <t xml:space="preserve">DEMOMENT FABRICE</t>
  </si>
  <si>
    <t xml:space="preserve">GILLON DAVID</t>
  </si>
  <si>
    <t xml:space="preserve">FROGER LOIC</t>
  </si>
  <si>
    <t xml:space="preserve">CINTRAT GEOFFREY</t>
  </si>
  <si>
    <t xml:space="preserve">TAILLANDIER JEAN MARIE</t>
  </si>
  <si>
    <t xml:space="preserve">GRAND JEAN CLAUDE</t>
  </si>
  <si>
    <t xml:space="preserve">BIET PATRICK</t>
  </si>
  <si>
    <t xml:space="preserve">BAILLY MICKAEL</t>
  </si>
  <si>
    <t xml:space="preserve">GREUS FREDERIC</t>
  </si>
  <si>
    <t xml:space="preserve">LE POUL JEAN-LUC</t>
  </si>
  <si>
    <t xml:space="preserve">BERTHAULT PATRICK</t>
  </si>
  <si>
    <t xml:space="preserve">LAMURE FRANCK</t>
  </si>
  <si>
    <t xml:space="preserve">BESSIERES GILLES</t>
  </si>
  <si>
    <t xml:space="preserve">CONNAN SEBASTIEN</t>
  </si>
  <si>
    <t xml:space="preserve">MOREIRA FIRMINO</t>
  </si>
  <si>
    <t xml:space="preserve">HENRY JEAN MARC</t>
  </si>
  <si>
    <t xml:space="preserve">ZMUDZ MURIEL</t>
  </si>
  <si>
    <t xml:space="preserve">BAUDRY FRANCOISE</t>
  </si>
  <si>
    <t xml:space="preserve">FROBERT MARTINE</t>
  </si>
  <si>
    <t xml:space="preserve">MULET PATRICK</t>
  </si>
  <si>
    <t xml:space="preserve">SCICLUNA MICHEL</t>
  </si>
  <si>
    <t xml:space="preserve">ZMUDZ MICHEL</t>
  </si>
  <si>
    <t xml:space="preserve">JUMEL JEAN-CLAUDE</t>
  </si>
  <si>
    <t xml:space="preserve">FICHET DANIEL</t>
  </si>
  <si>
    <t xml:space="preserve">SAN JUAN JOSEPH</t>
  </si>
  <si>
    <t xml:space="preserve">MARQUET SERGE</t>
  </si>
  <si>
    <t xml:space="preserve">GOUACHE JEAN PIERRE</t>
  </si>
  <si>
    <t xml:space="preserve">FROBERT GERARD</t>
  </si>
  <si>
    <t xml:space="preserve">PICHOT DANIEL</t>
  </si>
  <si>
    <t xml:space="preserve">EECKMAN JEAN MARIE</t>
  </si>
  <si>
    <t xml:space="preserve"> BONCOURT NVX ARCHERS</t>
  </si>
  <si>
    <t xml:space="preserve">LAMBRECQ BERN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K298" activeCellId="0" sqref="K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56"/>
    <col collapsed="false" customWidth="true" hidden="false" outlineLevel="0" max="3" min="3" style="0" width="25.28"/>
    <col collapsed="false" customWidth="true" hidden="false" outlineLevel="0" max="4" min="4" style="0" width="20.28"/>
    <col collapsed="false" customWidth="true" hidden="false" outlineLevel="0" max="5" min="5" style="1" width="7.42"/>
    <col collapsed="false" customWidth="true" hidden="false" outlineLevel="0" max="7" min="6" style="1" width="6.28"/>
    <col collapsed="false" customWidth="true" hidden="false" outlineLevel="0" max="8" min="8" style="2" width="11.85"/>
    <col collapsed="false" customWidth="true" hidden="false" outlineLevel="0" max="9" min="9" style="0" width="14.14"/>
    <col collapsed="false" customWidth="true" hidden="false" outlineLevel="0" max="11" min="11" style="0" width="16.13"/>
    <col collapsed="false" customWidth="true" hidden="false" outlineLevel="0" max="13" min="13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 t="s">
        <v>3</v>
      </c>
    </row>
    <row r="7" customFormat="false" ht="18.75" hidden="false" customHeight="false" outlineLevel="0" collapsed="false">
      <c r="B7" s="5" t="s">
        <v>4</v>
      </c>
    </row>
    <row r="8" customFormat="false" ht="15.75" hidden="false" customHeight="false" outlineLevel="0" collapsed="false">
      <c r="B8" s="6" t="s">
        <v>5</v>
      </c>
      <c r="C8" s="6"/>
      <c r="D8" s="6"/>
      <c r="E8" s="7"/>
      <c r="F8" s="7"/>
      <c r="G8" s="8"/>
      <c r="J8" s="9"/>
      <c r="K8" s="10"/>
      <c r="L8" s="10"/>
      <c r="M8" s="11"/>
    </row>
    <row r="9" customFormat="false" ht="15" hidden="false" customHeight="false" outlineLevel="0" collapsed="false">
      <c r="A9" s="12"/>
      <c r="C9" s="13" t="s">
        <v>6</v>
      </c>
      <c r="D9" s="13" t="s">
        <v>7</v>
      </c>
      <c r="E9" s="1" t="n">
        <v>389</v>
      </c>
      <c r="F9" s="1" t="n">
        <v>357</v>
      </c>
      <c r="G9" s="1" t="n">
        <v>325</v>
      </c>
      <c r="H9" s="14" t="n">
        <f aca="false">AVERAGE(E9:G9)</f>
        <v>357</v>
      </c>
      <c r="J9" s="15"/>
      <c r="K9" s="15"/>
      <c r="L9" s="15"/>
      <c r="M9" s="15"/>
    </row>
    <row r="10" customFormat="false" ht="15" hidden="false" customHeight="false" outlineLevel="0" collapsed="false">
      <c r="A10" s="12"/>
      <c r="J10" s="15"/>
      <c r="K10" s="15"/>
      <c r="L10" s="15"/>
      <c r="M10" s="15"/>
    </row>
    <row r="11" customFormat="false" ht="15.75" hidden="false" customHeight="false" outlineLevel="0" collapsed="false">
      <c r="A11" s="12"/>
      <c r="B11" s="6" t="s">
        <v>8</v>
      </c>
      <c r="H11" s="14"/>
      <c r="J11" s="15"/>
      <c r="K11" s="15"/>
      <c r="L11" s="15"/>
      <c r="M11" s="15"/>
    </row>
    <row r="12" customFormat="false" ht="15" hidden="false" customHeight="false" outlineLevel="0" collapsed="false">
      <c r="A12" s="12"/>
      <c r="C12" s="16" t="s">
        <v>9</v>
      </c>
      <c r="D12" s="16" t="s">
        <v>7</v>
      </c>
      <c r="E12" s="17" t="n">
        <v>294</v>
      </c>
      <c r="F12" s="1" t="n">
        <v>0</v>
      </c>
      <c r="G12" s="1" t="n">
        <v>0</v>
      </c>
      <c r="H12" s="14" t="n">
        <f aca="false">AVERAGE(E12:G12)</f>
        <v>98</v>
      </c>
      <c r="J12" s="15"/>
      <c r="K12" s="15"/>
      <c r="L12" s="15"/>
      <c r="M12" s="15"/>
    </row>
    <row r="13" customFormat="false" ht="15" hidden="false" customHeight="false" outlineLevel="0" collapsed="false">
      <c r="H13" s="14"/>
      <c r="J13" s="18"/>
      <c r="K13" s="9"/>
      <c r="L13" s="9"/>
      <c r="M13" s="17"/>
    </row>
    <row r="14" customFormat="false" ht="15.75" hidden="false" customHeight="false" outlineLevel="0" collapsed="false">
      <c r="B14" s="6" t="s">
        <v>10</v>
      </c>
      <c r="C14" s="6"/>
      <c r="D14" s="6" t="s">
        <v>11</v>
      </c>
      <c r="E14" s="8" t="s">
        <v>12</v>
      </c>
      <c r="F14" s="7"/>
      <c r="G14" s="8" t="s">
        <v>13</v>
      </c>
      <c r="J14" s="10"/>
      <c r="K14" s="10"/>
      <c r="L14" s="10"/>
      <c r="M14" s="19"/>
    </row>
    <row r="15" customFormat="false" ht="15" hidden="false" customHeight="false" outlineLevel="0" collapsed="false">
      <c r="A15" s="13" t="n">
        <v>1</v>
      </c>
      <c r="C15" s="0" t="s">
        <v>14</v>
      </c>
      <c r="D15" s="0" t="s">
        <v>15</v>
      </c>
      <c r="E15" s="1" t="n">
        <v>474</v>
      </c>
      <c r="F15" s="1" t="n">
        <v>471</v>
      </c>
      <c r="G15" s="1" t="n">
        <v>466</v>
      </c>
      <c r="H15" s="14" t="n">
        <f aca="false">AVERAGE(E15:G15)</f>
        <v>470.333333333333</v>
      </c>
      <c r="I15" s="0" t="s">
        <v>16</v>
      </c>
      <c r="J15" s="9"/>
      <c r="K15" s="10"/>
      <c r="L15" s="10"/>
      <c r="M15" s="11"/>
    </row>
    <row r="16" customFormat="false" ht="15" hidden="false" customHeight="false" outlineLevel="0" collapsed="false">
      <c r="A16" s="13" t="n">
        <v>2</v>
      </c>
      <c r="C16" s="0" t="s">
        <v>17</v>
      </c>
      <c r="D16" s="0" t="s">
        <v>18</v>
      </c>
      <c r="E16" s="1" t="n">
        <v>461</v>
      </c>
      <c r="F16" s="1" t="n">
        <v>450</v>
      </c>
      <c r="G16" s="1" t="n">
        <v>450</v>
      </c>
      <c r="H16" s="14" t="n">
        <f aca="false">AVERAGE(E16:G16)</f>
        <v>453.666666666667</v>
      </c>
      <c r="I16" s="0" t="s">
        <v>16</v>
      </c>
      <c r="J16" s="15"/>
      <c r="K16" s="15"/>
      <c r="L16" s="15"/>
      <c r="M16" s="15"/>
    </row>
    <row r="17" customFormat="false" ht="15" hidden="false" customHeight="false" outlineLevel="0" collapsed="false">
      <c r="A17" s="13" t="n">
        <v>3</v>
      </c>
      <c r="C17" s="0" t="s">
        <v>19</v>
      </c>
      <c r="D17" s="0" t="s">
        <v>20</v>
      </c>
      <c r="E17" s="1" t="n">
        <v>430</v>
      </c>
      <c r="F17" s="1" t="n">
        <v>426</v>
      </c>
      <c r="G17" s="1" t="n">
        <v>420</v>
      </c>
      <c r="H17" s="14" t="n">
        <f aca="false">AVERAGE(E17:G17)</f>
        <v>425.333333333333</v>
      </c>
      <c r="I17" s="0" t="s">
        <v>16</v>
      </c>
      <c r="J17" s="18"/>
      <c r="K17" s="9"/>
      <c r="L17" s="9"/>
      <c r="M17" s="17"/>
    </row>
    <row r="18" customFormat="false" ht="15" hidden="false" customHeight="false" outlineLevel="0" collapsed="false">
      <c r="A18" s="13" t="n">
        <v>4</v>
      </c>
      <c r="C18" s="0" t="s">
        <v>21</v>
      </c>
      <c r="D18" s="0" t="s">
        <v>22</v>
      </c>
      <c r="E18" s="1" t="n">
        <v>428</v>
      </c>
      <c r="F18" s="1" t="n">
        <v>424</v>
      </c>
      <c r="G18" s="1" t="n">
        <v>400</v>
      </c>
      <c r="H18" s="14" t="n">
        <f aca="false">AVERAGE(E18:G18)</f>
        <v>417.333333333333</v>
      </c>
      <c r="I18" s="0" t="s">
        <v>16</v>
      </c>
      <c r="J18" s="10"/>
      <c r="K18" s="10"/>
      <c r="L18" s="10"/>
      <c r="M18" s="19"/>
    </row>
    <row r="19" customFormat="false" ht="15" hidden="false" customHeight="false" outlineLevel="0" collapsed="false">
      <c r="A19" s="13" t="n">
        <v>5</v>
      </c>
      <c r="C19" s="0" t="s">
        <v>23</v>
      </c>
      <c r="D19" s="0" t="s">
        <v>18</v>
      </c>
      <c r="E19" s="1" t="n">
        <v>419</v>
      </c>
      <c r="F19" s="1" t="n">
        <v>416</v>
      </c>
      <c r="G19" s="1" t="n">
        <v>413</v>
      </c>
      <c r="H19" s="14" t="n">
        <f aca="false">AVERAGE(E19:G19)</f>
        <v>416</v>
      </c>
      <c r="I19" s="0" t="s">
        <v>16</v>
      </c>
      <c r="J19" s="9"/>
      <c r="K19" s="10"/>
      <c r="L19" s="10"/>
      <c r="M19" s="11"/>
    </row>
    <row r="20" customFormat="false" ht="15" hidden="false" customHeight="false" outlineLevel="0" collapsed="false">
      <c r="A20" s="13" t="n">
        <v>6</v>
      </c>
      <c r="C20" s="0" t="s">
        <v>24</v>
      </c>
      <c r="D20" s="0" t="s">
        <v>20</v>
      </c>
      <c r="E20" s="1" t="n">
        <v>421</v>
      </c>
      <c r="F20" s="1" t="n">
        <v>404</v>
      </c>
      <c r="G20" s="1" t="n">
        <v>404</v>
      </c>
      <c r="H20" s="14" t="n">
        <f aca="false">AVERAGE(E20:G20)</f>
        <v>409.666666666667</v>
      </c>
      <c r="I20" s="0" t="s">
        <v>16</v>
      </c>
      <c r="J20" s="15"/>
      <c r="K20" s="15"/>
      <c r="L20" s="15"/>
      <c r="M20" s="15"/>
    </row>
    <row r="21" customFormat="false" ht="15" hidden="false" customHeight="false" outlineLevel="0" collapsed="false">
      <c r="A21" s="13" t="n">
        <v>7</v>
      </c>
      <c r="C21" s="0" t="s">
        <v>25</v>
      </c>
      <c r="D21" s="0" t="s">
        <v>26</v>
      </c>
      <c r="E21" s="1" t="n">
        <v>403</v>
      </c>
      <c r="F21" s="1" t="n">
        <v>397</v>
      </c>
      <c r="G21" s="1" t="n">
        <v>389</v>
      </c>
      <c r="H21" s="14" t="n">
        <f aca="false">AVERAGE(E21:G21)</f>
        <v>396.333333333333</v>
      </c>
      <c r="I21" s="0" t="s">
        <v>16</v>
      </c>
      <c r="J21" s="18"/>
      <c r="K21" s="9"/>
      <c r="L21" s="9"/>
      <c r="M21" s="17"/>
    </row>
    <row r="22" customFormat="false" ht="15" hidden="false" customHeight="false" outlineLevel="0" collapsed="false">
      <c r="A22" s="13" t="n">
        <v>8</v>
      </c>
      <c r="C22" s="0" t="s">
        <v>27</v>
      </c>
      <c r="D22" s="0" t="s">
        <v>15</v>
      </c>
      <c r="E22" s="1" t="n">
        <v>397</v>
      </c>
      <c r="F22" s="1" t="n">
        <v>396</v>
      </c>
      <c r="G22" s="1" t="n">
        <v>395</v>
      </c>
      <c r="H22" s="14" t="n">
        <f aca="false">AVERAGE(E22:G22)</f>
        <v>396</v>
      </c>
      <c r="I22" s="0" t="s">
        <v>16</v>
      </c>
      <c r="J22" s="18"/>
      <c r="K22" s="9"/>
      <c r="L22" s="9"/>
      <c r="M22" s="17"/>
    </row>
    <row r="23" customFormat="false" ht="15" hidden="false" customHeight="false" outlineLevel="0" collapsed="false">
      <c r="C23" s="13" t="s">
        <v>28</v>
      </c>
      <c r="D23" s="13" t="s">
        <v>29</v>
      </c>
      <c r="E23" s="1" t="n">
        <v>356</v>
      </c>
      <c r="F23" s="1" t="n">
        <v>355</v>
      </c>
      <c r="G23" s="1" t="n">
        <v>347</v>
      </c>
      <c r="H23" s="14" t="n">
        <f aca="false">AVERAGE(E23:G23)</f>
        <v>352.666666666667</v>
      </c>
      <c r="J23" s="18"/>
      <c r="K23" s="9"/>
      <c r="L23" s="9"/>
      <c r="M23" s="17"/>
    </row>
    <row r="24" customFormat="false" ht="15" hidden="false" customHeight="false" outlineLevel="0" collapsed="false">
      <c r="C24" s="13" t="s">
        <v>30</v>
      </c>
      <c r="D24" s="13" t="s">
        <v>22</v>
      </c>
      <c r="E24" s="1" t="n">
        <v>326</v>
      </c>
      <c r="F24" s="1" t="n">
        <v>318</v>
      </c>
      <c r="G24" s="1" t="n">
        <v>0</v>
      </c>
      <c r="H24" s="14" t="n">
        <f aca="false">AVERAGE(E24:G24)</f>
        <v>214.666666666667</v>
      </c>
      <c r="J24" s="18"/>
      <c r="K24" s="9"/>
      <c r="L24" s="9"/>
      <c r="M24" s="17"/>
    </row>
    <row r="25" customFormat="false" ht="15" hidden="false" customHeight="false" outlineLevel="0" collapsed="false">
      <c r="C25" s="13" t="s">
        <v>31</v>
      </c>
      <c r="D25" s="13" t="s">
        <v>32</v>
      </c>
      <c r="E25" s="1" t="n">
        <v>363</v>
      </c>
      <c r="F25" s="1" t="n">
        <v>0</v>
      </c>
      <c r="G25" s="1" t="n">
        <v>0</v>
      </c>
      <c r="H25" s="14" t="n">
        <f aca="false">AVERAGE(E25:G25)</f>
        <v>121</v>
      </c>
      <c r="J25" s="18"/>
      <c r="K25" s="9"/>
      <c r="L25" s="9"/>
      <c r="M25" s="17"/>
    </row>
    <row r="26" customFormat="false" ht="15" hidden="false" customHeight="false" outlineLevel="0" collapsed="false">
      <c r="C26" s="13" t="s">
        <v>33</v>
      </c>
      <c r="D26" s="13" t="s">
        <v>18</v>
      </c>
      <c r="E26" s="1" t="n">
        <v>121</v>
      </c>
      <c r="F26" s="1" t="n">
        <v>0</v>
      </c>
      <c r="G26" s="1" t="n">
        <v>0</v>
      </c>
      <c r="H26" s="14" t="n">
        <f aca="false">AVERAGE(E26:G26)</f>
        <v>40.3333333333333</v>
      </c>
      <c r="J26" s="18"/>
      <c r="K26" s="9"/>
      <c r="L26" s="9"/>
      <c r="M26" s="17"/>
    </row>
    <row r="27" customFormat="false" ht="15" hidden="false" customHeight="false" outlineLevel="0" collapsed="false">
      <c r="H27" s="14"/>
      <c r="J27" s="18"/>
      <c r="K27" s="9"/>
      <c r="L27" s="9"/>
      <c r="M27" s="17"/>
    </row>
    <row r="28" customFormat="false" ht="15.75" hidden="false" customHeight="false" outlineLevel="0" collapsed="false">
      <c r="B28" s="6" t="s">
        <v>34</v>
      </c>
      <c r="C28" s="6"/>
      <c r="D28" s="6" t="s">
        <v>11</v>
      </c>
      <c r="E28" s="8" t="s">
        <v>12</v>
      </c>
      <c r="F28" s="7"/>
      <c r="G28" s="8" t="s">
        <v>13</v>
      </c>
      <c r="H28" s="14"/>
      <c r="J28" s="18"/>
      <c r="K28" s="9"/>
      <c r="L28" s="9"/>
      <c r="M28" s="17"/>
    </row>
    <row r="29" customFormat="false" ht="15" hidden="false" customHeight="false" outlineLevel="0" collapsed="false">
      <c r="A29" s="13" t="n">
        <v>1</v>
      </c>
      <c r="C29" s="0" t="s">
        <v>35</v>
      </c>
      <c r="D29" s="0" t="s">
        <v>15</v>
      </c>
      <c r="E29" s="1" t="n">
        <v>522</v>
      </c>
      <c r="F29" s="1" t="n">
        <v>512</v>
      </c>
      <c r="G29" s="1" t="n">
        <v>509</v>
      </c>
      <c r="H29" s="14" t="n">
        <f aca="false">AVERAGE(E29:G29)</f>
        <v>514.333333333333</v>
      </c>
      <c r="I29" s="0" t="s">
        <v>36</v>
      </c>
      <c r="J29" s="18"/>
      <c r="K29" s="9"/>
      <c r="L29" s="9"/>
      <c r="M29" s="17"/>
    </row>
    <row r="30" customFormat="false" ht="15" hidden="false" customHeight="false" outlineLevel="0" collapsed="false">
      <c r="A30" s="13" t="n">
        <v>2</v>
      </c>
      <c r="C30" s="0" t="s">
        <v>37</v>
      </c>
      <c r="D30" s="0" t="s">
        <v>38</v>
      </c>
      <c r="E30" s="1" t="n">
        <v>506</v>
      </c>
      <c r="F30" s="1" t="n">
        <v>506</v>
      </c>
      <c r="G30" s="1" t="n">
        <v>505</v>
      </c>
      <c r="H30" s="14" t="n">
        <f aca="false">AVERAGE(E30:G30)</f>
        <v>505.666666666667</v>
      </c>
      <c r="I30" s="0" t="s">
        <v>36</v>
      </c>
      <c r="J30" s="10"/>
      <c r="K30" s="10"/>
      <c r="L30" s="10"/>
      <c r="M30" s="19"/>
    </row>
    <row r="31" customFormat="false" ht="15" hidden="false" customHeight="false" outlineLevel="0" collapsed="false">
      <c r="A31" s="13" t="n">
        <v>3</v>
      </c>
      <c r="C31" s="0" t="s">
        <v>39</v>
      </c>
      <c r="D31" s="0" t="s">
        <v>40</v>
      </c>
      <c r="E31" s="1" t="n">
        <v>485</v>
      </c>
      <c r="F31" s="1" t="n">
        <v>462</v>
      </c>
      <c r="G31" s="1" t="n">
        <v>457</v>
      </c>
      <c r="H31" s="14" t="n">
        <f aca="false">AVERAGE(E31:G31)</f>
        <v>468</v>
      </c>
      <c r="I31" s="0" t="s">
        <v>36</v>
      </c>
      <c r="J31" s="9"/>
      <c r="K31" s="10"/>
      <c r="L31" s="10"/>
      <c r="M31" s="11"/>
    </row>
    <row r="32" customFormat="false" ht="15" hidden="false" customHeight="false" outlineLevel="0" collapsed="false">
      <c r="A32" s="13" t="n">
        <v>4</v>
      </c>
      <c r="C32" s="0" t="s">
        <v>41</v>
      </c>
      <c r="D32" s="0" t="s">
        <v>42</v>
      </c>
      <c r="E32" s="1" t="n">
        <v>470</v>
      </c>
      <c r="F32" s="1" t="n">
        <v>464</v>
      </c>
      <c r="G32" s="1" t="n">
        <v>456</v>
      </c>
      <c r="H32" s="14" t="n">
        <f aca="false">AVERAGE(E32:G32)</f>
        <v>463.333333333333</v>
      </c>
      <c r="I32" s="0" t="s">
        <v>36</v>
      </c>
      <c r="J32" s="15"/>
      <c r="K32" s="15"/>
      <c r="L32" s="15"/>
      <c r="M32" s="15"/>
    </row>
    <row r="33" customFormat="false" ht="15" hidden="false" customHeight="false" outlineLevel="0" collapsed="false">
      <c r="A33" s="13" t="n">
        <v>5</v>
      </c>
      <c r="C33" s="0" t="s">
        <v>43</v>
      </c>
      <c r="D33" s="0" t="s">
        <v>18</v>
      </c>
      <c r="E33" s="1" t="n">
        <v>478</v>
      </c>
      <c r="F33" s="1" t="n">
        <v>452</v>
      </c>
      <c r="G33" s="1" t="n">
        <v>440</v>
      </c>
      <c r="H33" s="14" t="n">
        <f aca="false">AVERAGE(E33:G33)</f>
        <v>456.666666666667</v>
      </c>
      <c r="I33" s="0" t="s">
        <v>36</v>
      </c>
      <c r="J33" s="18"/>
      <c r="K33" s="9"/>
      <c r="L33" s="9"/>
      <c r="M33" s="17"/>
    </row>
    <row r="34" customFormat="false" ht="15" hidden="false" customHeight="false" outlineLevel="0" collapsed="false">
      <c r="A34" s="13" t="n">
        <v>6</v>
      </c>
      <c r="C34" s="0" t="s">
        <v>44</v>
      </c>
      <c r="D34" s="0" t="s">
        <v>22</v>
      </c>
      <c r="E34" s="1" t="n">
        <v>452</v>
      </c>
      <c r="F34" s="1" t="n">
        <v>446</v>
      </c>
      <c r="G34" s="1" t="n">
        <v>441</v>
      </c>
      <c r="H34" s="14" t="n">
        <f aca="false">AVERAGE(E34:G34)</f>
        <v>446.333333333333</v>
      </c>
      <c r="I34" s="0" t="s">
        <v>36</v>
      </c>
      <c r="J34" s="18"/>
      <c r="K34" s="9"/>
      <c r="L34" s="9"/>
      <c r="M34" s="17"/>
    </row>
    <row r="35" customFormat="false" ht="15" hidden="false" customHeight="false" outlineLevel="0" collapsed="false">
      <c r="A35" s="13" t="n">
        <v>7</v>
      </c>
      <c r="C35" s="0" t="s">
        <v>45</v>
      </c>
      <c r="D35" s="0" t="s">
        <v>38</v>
      </c>
      <c r="E35" s="1" t="n">
        <v>457</v>
      </c>
      <c r="F35" s="1" t="n">
        <v>441</v>
      </c>
      <c r="G35" s="1" t="n">
        <v>437</v>
      </c>
      <c r="H35" s="14" t="n">
        <f aca="false">AVERAGE(E35:G35)</f>
        <v>445</v>
      </c>
      <c r="I35" s="0" t="s">
        <v>36</v>
      </c>
      <c r="J35" s="18"/>
      <c r="K35" s="9"/>
      <c r="L35" s="9"/>
      <c r="M35" s="17"/>
    </row>
    <row r="36" customFormat="false" ht="15" hidden="false" customHeight="false" outlineLevel="0" collapsed="false">
      <c r="A36" s="12"/>
      <c r="C36" s="13" t="s">
        <v>46</v>
      </c>
      <c r="D36" s="13" t="s">
        <v>29</v>
      </c>
      <c r="E36" s="1" t="n">
        <v>423</v>
      </c>
      <c r="F36" s="1" t="n">
        <v>415</v>
      </c>
      <c r="G36" s="1" t="n">
        <v>374</v>
      </c>
      <c r="H36" s="14" t="n">
        <f aca="false">AVERAGE(E36:G36)</f>
        <v>404</v>
      </c>
      <c r="J36" s="18"/>
      <c r="K36" s="9"/>
      <c r="L36" s="9"/>
      <c r="M36" s="17"/>
    </row>
    <row r="37" customFormat="false" ht="15" hidden="false" customHeight="false" outlineLevel="0" collapsed="false">
      <c r="C37" s="13" t="s">
        <v>47</v>
      </c>
      <c r="D37" s="13" t="s">
        <v>32</v>
      </c>
      <c r="E37" s="1" t="n">
        <v>462</v>
      </c>
      <c r="F37" s="1" t="n">
        <v>418</v>
      </c>
      <c r="G37" s="1" t="n">
        <v>282</v>
      </c>
      <c r="H37" s="14" t="n">
        <f aca="false">AVERAGE(E37:G37)</f>
        <v>387.333333333333</v>
      </c>
      <c r="J37" s="18"/>
      <c r="K37" s="9"/>
      <c r="L37" s="9"/>
      <c r="M37" s="17"/>
    </row>
    <row r="38" customFormat="false" ht="15" hidden="false" customHeight="false" outlineLevel="0" collapsed="false">
      <c r="C38" s="13" t="s">
        <v>48</v>
      </c>
      <c r="D38" s="13" t="s">
        <v>29</v>
      </c>
      <c r="E38" s="1" t="n">
        <v>374</v>
      </c>
      <c r="F38" s="1" t="n">
        <v>373</v>
      </c>
      <c r="G38" s="1" t="n">
        <v>336</v>
      </c>
      <c r="H38" s="14" t="n">
        <f aca="false">AVERAGE(E38:G38)</f>
        <v>361</v>
      </c>
      <c r="J38" s="18"/>
      <c r="K38" s="9"/>
      <c r="L38" s="9"/>
      <c r="M38" s="17"/>
    </row>
    <row r="39" customFormat="false" ht="15" hidden="false" customHeight="false" outlineLevel="0" collapsed="false">
      <c r="C39" s="13" t="s">
        <v>49</v>
      </c>
      <c r="D39" s="13" t="s">
        <v>50</v>
      </c>
      <c r="E39" s="1" t="n">
        <v>387</v>
      </c>
      <c r="F39" s="1" t="n">
        <v>341</v>
      </c>
      <c r="G39" s="1" t="n">
        <v>335</v>
      </c>
      <c r="H39" s="14" t="n">
        <f aca="false">AVERAGE(E39:G39)</f>
        <v>354.333333333333</v>
      </c>
      <c r="J39" s="18"/>
      <c r="K39" s="9"/>
      <c r="L39" s="9"/>
      <c r="M39" s="17"/>
    </row>
    <row r="40" customFormat="false" ht="15" hidden="false" customHeight="false" outlineLevel="0" collapsed="false">
      <c r="C40" s="13" t="s">
        <v>51</v>
      </c>
      <c r="D40" s="13" t="s">
        <v>26</v>
      </c>
      <c r="E40" s="1" t="n">
        <v>391</v>
      </c>
      <c r="F40" s="1" t="n">
        <v>259</v>
      </c>
      <c r="G40" s="1" t="n">
        <v>250</v>
      </c>
      <c r="H40" s="14" t="n">
        <f aca="false">AVERAGE(E40:G40)</f>
        <v>300</v>
      </c>
      <c r="J40" s="18"/>
    </row>
    <row r="41" customFormat="false" ht="15" hidden="false" customHeight="false" outlineLevel="0" collapsed="false">
      <c r="A41" s="13" t="n">
        <v>8</v>
      </c>
      <c r="C41" s="0" t="s">
        <v>52</v>
      </c>
      <c r="D41" s="0" t="s">
        <v>53</v>
      </c>
      <c r="E41" s="1" t="n">
        <v>380</v>
      </c>
      <c r="F41" s="1" t="n">
        <v>369</v>
      </c>
      <c r="G41" s="1" t="n">
        <v>0</v>
      </c>
      <c r="H41" s="14" t="n">
        <f aca="false">AVERAGE(E41:G41)</f>
        <v>249.666666666667</v>
      </c>
      <c r="I41" s="0" t="s">
        <v>36</v>
      </c>
      <c r="J41" s="18"/>
      <c r="K41" s="9"/>
      <c r="L41" s="9"/>
      <c r="M41" s="17"/>
    </row>
    <row r="42" customFormat="false" ht="15" hidden="false" customHeight="false" outlineLevel="0" collapsed="false">
      <c r="C42" s="13" t="s">
        <v>54</v>
      </c>
      <c r="D42" s="13" t="s">
        <v>22</v>
      </c>
      <c r="E42" s="1" t="n">
        <v>333</v>
      </c>
      <c r="F42" s="1" t="n">
        <v>279</v>
      </c>
      <c r="G42" s="1" t="n">
        <v>0</v>
      </c>
      <c r="H42" s="14" t="n">
        <f aca="false">AVERAGE(E42:G42)</f>
        <v>204</v>
      </c>
    </row>
    <row r="43" customFormat="false" ht="15" hidden="false" customHeight="false" outlineLevel="0" collapsed="false">
      <c r="C43" s="13" t="s">
        <v>55</v>
      </c>
      <c r="D43" s="13" t="s">
        <v>42</v>
      </c>
      <c r="E43" s="1" t="n">
        <v>367</v>
      </c>
      <c r="F43" s="1" t="n">
        <v>0</v>
      </c>
      <c r="G43" s="1" t="n">
        <v>0</v>
      </c>
      <c r="H43" s="14" t="n">
        <f aca="false">AVERAGE(E43:G43)</f>
        <v>122.333333333333</v>
      </c>
    </row>
    <row r="44" customFormat="false" ht="15" hidden="false" customHeight="false" outlineLevel="0" collapsed="false">
      <c r="C44" s="13" t="s">
        <v>9</v>
      </c>
      <c r="D44" s="13" t="s">
        <v>7</v>
      </c>
      <c r="E44" s="1" t="n">
        <v>332</v>
      </c>
      <c r="F44" s="1" t="n">
        <v>0</v>
      </c>
      <c r="G44" s="1" t="n">
        <v>0</v>
      </c>
      <c r="H44" s="14" t="n">
        <f aca="false">AVERAGE(E44:G44)</f>
        <v>110.666666666667</v>
      </c>
    </row>
    <row r="45" customFormat="false" ht="15" hidden="false" customHeight="false" outlineLevel="0" collapsed="false">
      <c r="C45" s="16" t="s">
        <v>56</v>
      </c>
      <c r="D45" s="16" t="s">
        <v>38</v>
      </c>
      <c r="E45" s="17" t="n">
        <v>287</v>
      </c>
      <c r="F45" s="1" t="n">
        <v>0</v>
      </c>
      <c r="G45" s="1" t="n">
        <v>0</v>
      </c>
      <c r="H45" s="14" t="n">
        <f aca="false">AVERAGE(E45:G45)</f>
        <v>95.6666666666667</v>
      </c>
    </row>
    <row r="46" customFormat="false" ht="15" hidden="false" customHeight="false" outlineLevel="0" collapsed="false">
      <c r="C46" s="13" t="s">
        <v>57</v>
      </c>
      <c r="D46" s="13" t="s">
        <v>29</v>
      </c>
      <c r="E46" s="1" t="n">
        <v>121</v>
      </c>
      <c r="F46" s="1" t="n">
        <v>0</v>
      </c>
      <c r="G46" s="1" t="n">
        <v>0</v>
      </c>
      <c r="H46" s="14" t="n">
        <f aca="false">AVERAGE(E46:G46)</f>
        <v>40.3333333333333</v>
      </c>
    </row>
    <row r="47" customFormat="false" ht="15" hidden="false" customHeight="false" outlineLevel="0" collapsed="false">
      <c r="H47" s="14"/>
    </row>
    <row r="48" customFormat="false" ht="18.75" hidden="false" customHeight="false" outlineLevel="0" collapsed="false">
      <c r="B48" s="5" t="s">
        <v>58</v>
      </c>
      <c r="H48" s="14"/>
    </row>
    <row r="49" customFormat="false" ht="15" hidden="false" customHeight="false" outlineLevel="0" collapsed="false">
      <c r="H49" s="14"/>
    </row>
    <row r="50" customFormat="false" ht="15.75" hidden="false" customHeight="false" outlineLevel="0" collapsed="false">
      <c r="B50" s="6" t="s">
        <v>59</v>
      </c>
      <c r="C50" s="6"/>
      <c r="D50" s="6" t="s">
        <v>60</v>
      </c>
      <c r="H50" s="14"/>
    </row>
    <row r="51" customFormat="false" ht="15" hidden="false" customHeight="false" outlineLevel="0" collapsed="false">
      <c r="C51" s="0" t="s">
        <v>61</v>
      </c>
      <c r="D51" s="0" t="s">
        <v>20</v>
      </c>
      <c r="E51" s="1" t="n">
        <v>424</v>
      </c>
      <c r="F51" s="1" t="n">
        <v>0</v>
      </c>
      <c r="G51" s="1" t="n">
        <v>0</v>
      </c>
      <c r="H51" s="14" t="n">
        <f aca="false">AVERAGE(E51:G51)</f>
        <v>141.333333333333</v>
      </c>
    </row>
    <row r="52" customFormat="false" ht="15" hidden="false" customHeight="false" outlineLevel="0" collapsed="false">
      <c r="H52" s="14"/>
    </row>
    <row r="53" customFormat="false" ht="15.75" hidden="false" customHeight="false" outlineLevel="0" collapsed="false">
      <c r="B53" s="6" t="s">
        <v>62</v>
      </c>
      <c r="C53" s="6"/>
      <c r="D53" s="6" t="s">
        <v>63</v>
      </c>
      <c r="E53" s="8" t="s">
        <v>12</v>
      </c>
      <c r="F53" s="20"/>
      <c r="G53" s="6" t="s">
        <v>64</v>
      </c>
      <c r="H53" s="7"/>
    </row>
    <row r="54" customFormat="false" ht="15" hidden="false" customHeight="false" outlineLevel="0" collapsed="false">
      <c r="A54" s="13" t="n">
        <v>1</v>
      </c>
      <c r="C54" s="0" t="s">
        <v>65</v>
      </c>
      <c r="D54" s="0" t="s">
        <v>20</v>
      </c>
      <c r="E54" s="1" t="n">
        <v>526</v>
      </c>
      <c r="F54" s="1" t="n">
        <v>522</v>
      </c>
      <c r="G54" s="1" t="n">
        <v>513</v>
      </c>
      <c r="H54" s="14" t="n">
        <f aca="false">AVERAGE(E54:G54)</f>
        <v>520.333333333333</v>
      </c>
      <c r="I54" s="0" t="s">
        <v>16</v>
      </c>
      <c r="J54" s="9"/>
      <c r="K54" s="10"/>
      <c r="L54" s="10"/>
      <c r="M54" s="11"/>
    </row>
    <row r="55" customFormat="false" ht="15" hidden="false" customHeight="false" outlineLevel="0" collapsed="false">
      <c r="A55" s="13" t="n">
        <v>2</v>
      </c>
      <c r="C55" s="0" t="s">
        <v>66</v>
      </c>
      <c r="D55" s="0" t="s">
        <v>20</v>
      </c>
      <c r="E55" s="1" t="n">
        <v>506</v>
      </c>
      <c r="F55" s="1" t="n">
        <v>506</v>
      </c>
      <c r="G55" s="1" t="n">
        <v>503</v>
      </c>
      <c r="H55" s="14" t="n">
        <f aca="false">AVERAGE(E55:G55)</f>
        <v>505</v>
      </c>
      <c r="I55" s="0" t="s">
        <v>16</v>
      </c>
      <c r="J55" s="15"/>
      <c r="K55" s="15"/>
      <c r="L55" s="15"/>
      <c r="M55" s="15"/>
    </row>
    <row r="56" customFormat="false" ht="15" hidden="false" customHeight="false" outlineLevel="0" collapsed="false">
      <c r="A56" s="13" t="n">
        <v>3</v>
      </c>
      <c r="C56" s="0" t="s">
        <v>67</v>
      </c>
      <c r="D56" s="0" t="s">
        <v>68</v>
      </c>
      <c r="E56" s="1" t="n">
        <v>466</v>
      </c>
      <c r="F56" s="1" t="n">
        <v>435</v>
      </c>
      <c r="G56" s="1" t="n">
        <v>423</v>
      </c>
      <c r="H56" s="14" t="n">
        <f aca="false">AVERAGE(E56:G56)</f>
        <v>441.333333333333</v>
      </c>
      <c r="I56" s="0" t="s">
        <v>16</v>
      </c>
      <c r="J56" s="18"/>
      <c r="K56" s="9"/>
      <c r="L56" s="9"/>
      <c r="M56" s="17"/>
    </row>
    <row r="57" customFormat="false" ht="15" hidden="false" customHeight="false" outlineLevel="0" collapsed="false">
      <c r="C57" s="13" t="s">
        <v>69</v>
      </c>
      <c r="D57" s="13" t="s">
        <v>18</v>
      </c>
      <c r="E57" s="1" t="n">
        <v>281</v>
      </c>
      <c r="F57" s="1" t="n">
        <v>0</v>
      </c>
      <c r="G57" s="1" t="n">
        <v>0</v>
      </c>
      <c r="H57" s="14" t="n">
        <f aca="false">AVERAGE(E57:G57)</f>
        <v>93.6666666666667</v>
      </c>
      <c r="J57" s="18"/>
      <c r="K57" s="9"/>
      <c r="L57" s="9"/>
      <c r="M57" s="17"/>
    </row>
    <row r="58" customFormat="false" ht="15" hidden="false" customHeight="false" outlineLevel="0" collapsed="false">
      <c r="H58" s="14"/>
      <c r="J58" s="10"/>
      <c r="K58" s="10"/>
      <c r="L58" s="10"/>
      <c r="M58" s="19"/>
    </row>
    <row r="59" customFormat="false" ht="15.75" hidden="false" customHeight="false" outlineLevel="0" collapsed="false">
      <c r="B59" s="6" t="s">
        <v>70</v>
      </c>
      <c r="C59" s="6"/>
      <c r="D59" s="6" t="s">
        <v>71</v>
      </c>
      <c r="E59" s="8" t="s">
        <v>12</v>
      </c>
      <c r="F59" s="7"/>
      <c r="G59" s="8" t="s">
        <v>72</v>
      </c>
      <c r="H59" s="14"/>
      <c r="J59" s="9"/>
      <c r="K59" s="10"/>
      <c r="L59" s="10"/>
      <c r="M59" s="11"/>
    </row>
    <row r="60" customFormat="false" ht="15" hidden="false" customHeight="false" outlineLevel="0" collapsed="false">
      <c r="A60" s="13" t="n">
        <v>1</v>
      </c>
      <c r="C60" s="0" t="s">
        <v>73</v>
      </c>
      <c r="D60" s="0" t="s">
        <v>15</v>
      </c>
      <c r="E60" s="1" t="n">
        <v>481</v>
      </c>
      <c r="F60" s="1" t="n">
        <v>440</v>
      </c>
      <c r="G60" s="1" t="n">
        <v>413</v>
      </c>
      <c r="H60" s="14" t="n">
        <f aca="false">AVERAGE(E60:G60)</f>
        <v>444.666666666667</v>
      </c>
      <c r="I60" s="0" t="s">
        <v>36</v>
      </c>
      <c r="J60" s="15"/>
      <c r="K60" s="15"/>
      <c r="L60" s="15"/>
      <c r="M60" s="15"/>
    </row>
    <row r="61" customFormat="false" ht="15" hidden="false" customHeight="false" outlineLevel="0" collapsed="false">
      <c r="A61" s="13" t="n">
        <v>2</v>
      </c>
      <c r="C61" s="0" t="s">
        <v>74</v>
      </c>
      <c r="D61" s="0" t="s">
        <v>20</v>
      </c>
      <c r="E61" s="1" t="n">
        <v>446</v>
      </c>
      <c r="F61" s="1" t="n">
        <v>418</v>
      </c>
      <c r="G61" s="1" t="n">
        <v>390</v>
      </c>
      <c r="H61" s="14" t="n">
        <f aca="false">AVERAGE(E61:G61)</f>
        <v>418</v>
      </c>
      <c r="I61" s="0" t="s">
        <v>36</v>
      </c>
      <c r="J61" s="18"/>
      <c r="K61" s="9"/>
      <c r="L61" s="9"/>
      <c r="M61" s="17"/>
    </row>
    <row r="62" customFormat="false" ht="15" hidden="false" customHeight="false" outlineLevel="0" collapsed="false">
      <c r="C62" s="13" t="s">
        <v>75</v>
      </c>
      <c r="D62" s="13" t="s">
        <v>68</v>
      </c>
      <c r="E62" s="1" t="n">
        <v>432</v>
      </c>
      <c r="F62" s="1" t="n">
        <v>417</v>
      </c>
      <c r="G62" s="1" t="n">
        <v>391</v>
      </c>
      <c r="H62" s="14" t="n">
        <f aca="false">AVERAGE(E62:G62)</f>
        <v>413.333333333333</v>
      </c>
      <c r="J62" s="18"/>
      <c r="K62" s="9"/>
      <c r="L62" s="9"/>
      <c r="M62" s="17"/>
    </row>
    <row r="63" customFormat="false" ht="15" hidden="false" customHeight="false" outlineLevel="0" collapsed="false">
      <c r="A63" s="13" t="n">
        <v>3</v>
      </c>
      <c r="C63" s="0" t="s">
        <v>76</v>
      </c>
      <c r="D63" s="0" t="s">
        <v>29</v>
      </c>
      <c r="E63" s="1" t="n">
        <v>429</v>
      </c>
      <c r="F63" s="1" t="n">
        <v>395</v>
      </c>
      <c r="G63" s="1" t="n">
        <v>344</v>
      </c>
      <c r="H63" s="14" t="n">
        <f aca="false">AVERAGE(E63:G63)</f>
        <v>389.333333333333</v>
      </c>
      <c r="I63" s="0" t="s">
        <v>36</v>
      </c>
      <c r="J63" s="18"/>
      <c r="K63" s="9"/>
      <c r="L63" s="9"/>
      <c r="M63" s="17"/>
    </row>
    <row r="64" customFormat="false" ht="15" hidden="false" customHeight="false" outlineLevel="0" collapsed="false">
      <c r="A64" s="13" t="n">
        <v>4</v>
      </c>
      <c r="C64" s="0" t="s">
        <v>77</v>
      </c>
      <c r="D64" s="0" t="s">
        <v>20</v>
      </c>
      <c r="E64" s="1" t="n">
        <v>421</v>
      </c>
      <c r="F64" s="1" t="n">
        <v>379</v>
      </c>
      <c r="G64" s="1" t="n">
        <v>326</v>
      </c>
      <c r="H64" s="14" t="n">
        <f aca="false">AVERAGE(E64:G64)</f>
        <v>375.333333333333</v>
      </c>
      <c r="I64" s="0" t="s">
        <v>36</v>
      </c>
      <c r="J64" s="10"/>
      <c r="K64" s="10"/>
      <c r="L64" s="10"/>
      <c r="M64" s="19"/>
    </row>
    <row r="65" customFormat="false" ht="15" hidden="false" customHeight="false" outlineLevel="0" collapsed="false">
      <c r="A65" s="13" t="n">
        <v>5</v>
      </c>
      <c r="C65" s="0" t="s">
        <v>78</v>
      </c>
      <c r="D65" s="0" t="s">
        <v>15</v>
      </c>
      <c r="E65" s="1" t="n">
        <v>406</v>
      </c>
      <c r="F65" s="1" t="n">
        <v>320</v>
      </c>
      <c r="G65" s="1" t="n">
        <v>319</v>
      </c>
      <c r="H65" s="14" t="n">
        <f aca="false">AVERAGE(E65:G65)</f>
        <v>348.333333333333</v>
      </c>
      <c r="I65" s="0" t="s">
        <v>36</v>
      </c>
      <c r="J65" s="9"/>
      <c r="K65" s="10"/>
      <c r="L65" s="10"/>
      <c r="M65" s="11"/>
    </row>
    <row r="66" customFormat="false" ht="15" hidden="false" customHeight="false" outlineLevel="0" collapsed="false">
      <c r="A66" s="13" t="n">
        <v>6</v>
      </c>
      <c r="C66" s="0" t="s">
        <v>79</v>
      </c>
      <c r="D66" s="0" t="s">
        <v>40</v>
      </c>
      <c r="E66" s="1" t="n">
        <v>476</v>
      </c>
      <c r="F66" s="1" t="n">
        <v>417</v>
      </c>
      <c r="G66" s="1" t="n">
        <v>130</v>
      </c>
      <c r="H66" s="14" t="n">
        <f aca="false">AVERAGE(E66:G66)</f>
        <v>341</v>
      </c>
      <c r="I66" s="0" t="s">
        <v>36</v>
      </c>
      <c r="J66" s="15"/>
      <c r="K66" s="15"/>
      <c r="L66" s="15"/>
      <c r="M66" s="15"/>
    </row>
    <row r="67" customFormat="false" ht="15" hidden="false" customHeight="false" outlineLevel="0" collapsed="false">
      <c r="C67" s="13" t="s">
        <v>80</v>
      </c>
      <c r="D67" s="13" t="s">
        <v>81</v>
      </c>
      <c r="E67" s="1" t="n">
        <v>415</v>
      </c>
      <c r="F67" s="1" t="n">
        <v>344</v>
      </c>
      <c r="G67" s="1" t="n">
        <v>0</v>
      </c>
      <c r="H67" s="14" t="n">
        <f aca="false">AVERAGE(E67:G67)</f>
        <v>253</v>
      </c>
      <c r="J67" s="18"/>
      <c r="K67" s="9"/>
      <c r="L67" s="9"/>
      <c r="M67" s="17"/>
    </row>
    <row r="68" customFormat="false" ht="15" hidden="false" customHeight="false" outlineLevel="0" collapsed="false">
      <c r="H68" s="14"/>
      <c r="J68" s="18"/>
      <c r="K68" s="9"/>
      <c r="L68" s="9"/>
      <c r="M68" s="17"/>
    </row>
    <row r="69" customFormat="false" ht="15.75" hidden="false" customHeight="false" outlineLevel="0" collapsed="false">
      <c r="B69" s="6" t="s">
        <v>82</v>
      </c>
      <c r="C69" s="6"/>
      <c r="D69" s="6" t="s">
        <v>11</v>
      </c>
      <c r="E69" s="8" t="s">
        <v>12</v>
      </c>
      <c r="F69" s="7"/>
      <c r="G69" s="8" t="s">
        <v>13</v>
      </c>
      <c r="H69" s="14"/>
      <c r="J69" s="18"/>
      <c r="K69" s="9"/>
      <c r="L69" s="9"/>
      <c r="M69" s="17"/>
    </row>
    <row r="70" customFormat="false" ht="15" hidden="false" customHeight="false" outlineLevel="0" collapsed="false">
      <c r="A70" s="13" t="n">
        <v>1</v>
      </c>
      <c r="C70" s="0" t="s">
        <v>83</v>
      </c>
      <c r="D70" s="0" t="s">
        <v>84</v>
      </c>
      <c r="E70" s="1" t="n">
        <v>566</v>
      </c>
      <c r="F70" s="1" t="n">
        <v>563</v>
      </c>
      <c r="G70" s="1" t="n">
        <v>560</v>
      </c>
      <c r="H70" s="14" t="n">
        <f aca="false">AVERAGE(E70:G70)</f>
        <v>563</v>
      </c>
      <c r="I70" s="0" t="s">
        <v>16</v>
      </c>
      <c r="J70" s="18"/>
      <c r="K70" s="9"/>
      <c r="L70" s="9"/>
      <c r="M70" s="17"/>
    </row>
    <row r="71" customFormat="false" ht="15" hidden="false" customHeight="false" outlineLevel="0" collapsed="false">
      <c r="A71" s="13" t="n">
        <v>2</v>
      </c>
      <c r="C71" s="0" t="s">
        <v>85</v>
      </c>
      <c r="D71" s="0" t="s">
        <v>68</v>
      </c>
      <c r="E71" s="1" t="n">
        <v>521</v>
      </c>
      <c r="F71" s="1" t="n">
        <v>517</v>
      </c>
      <c r="G71" s="1" t="n">
        <v>514</v>
      </c>
      <c r="H71" s="14" t="n">
        <f aca="false">AVERAGE(E71:G71)</f>
        <v>517.333333333333</v>
      </c>
      <c r="I71" s="0" t="s">
        <v>16</v>
      </c>
      <c r="J71" s="10"/>
      <c r="K71" s="10"/>
      <c r="L71" s="10"/>
      <c r="M71" s="19"/>
    </row>
    <row r="72" customFormat="false" ht="15" hidden="false" customHeight="false" outlineLevel="0" collapsed="false">
      <c r="A72" s="13" t="n">
        <v>3</v>
      </c>
      <c r="C72" s="0" t="s">
        <v>86</v>
      </c>
      <c r="D72" s="0" t="s">
        <v>29</v>
      </c>
      <c r="E72" s="1" t="n">
        <v>539</v>
      </c>
      <c r="F72" s="1" t="n">
        <v>490</v>
      </c>
      <c r="G72" s="1" t="n">
        <v>490</v>
      </c>
      <c r="H72" s="14" t="n">
        <f aca="false">AVERAGE(E72:G72)</f>
        <v>506.333333333333</v>
      </c>
      <c r="I72" s="0" t="s">
        <v>16</v>
      </c>
    </row>
    <row r="73" customFormat="false" ht="15" hidden="false" customHeight="false" outlineLevel="0" collapsed="false">
      <c r="A73" s="13" t="n">
        <v>4</v>
      </c>
      <c r="C73" s="0" t="s">
        <v>87</v>
      </c>
      <c r="D73" s="0" t="s">
        <v>42</v>
      </c>
      <c r="E73" s="1" t="n">
        <v>490</v>
      </c>
      <c r="F73" s="1" t="n">
        <v>455</v>
      </c>
      <c r="G73" s="1" t="n">
        <v>400</v>
      </c>
      <c r="H73" s="14" t="n">
        <f aca="false">AVERAGE(E73:G73)</f>
        <v>448.333333333333</v>
      </c>
      <c r="I73" s="0" t="s">
        <v>16</v>
      </c>
    </row>
    <row r="74" customFormat="false" ht="15" hidden="false" customHeight="false" outlineLevel="0" collapsed="false">
      <c r="A74" s="13" t="n">
        <v>5</v>
      </c>
      <c r="C74" s="0" t="s">
        <v>88</v>
      </c>
      <c r="D74" s="0" t="s">
        <v>84</v>
      </c>
      <c r="E74" s="1" t="n">
        <v>413</v>
      </c>
      <c r="F74" s="1" t="n">
        <v>318</v>
      </c>
      <c r="G74" s="1" t="n">
        <v>307</v>
      </c>
      <c r="H74" s="14" t="n">
        <f aca="false">AVERAGE(E74:G74)</f>
        <v>346</v>
      </c>
      <c r="I74" s="0" t="s">
        <v>16</v>
      </c>
    </row>
    <row r="75" customFormat="false" ht="15" hidden="false" customHeight="false" outlineLevel="0" collapsed="false">
      <c r="A75" s="13" t="n">
        <v>6</v>
      </c>
      <c r="C75" s="0" t="s">
        <v>89</v>
      </c>
      <c r="D75" s="0" t="s">
        <v>15</v>
      </c>
      <c r="E75" s="1" t="n">
        <v>421</v>
      </c>
      <c r="F75" s="1" t="n">
        <v>417</v>
      </c>
      <c r="G75" s="1" t="n">
        <v>0</v>
      </c>
      <c r="H75" s="14" t="n">
        <f aca="false">AVERAGE(E75:G75)</f>
        <v>279.333333333333</v>
      </c>
      <c r="I75" s="0" t="s">
        <v>16</v>
      </c>
    </row>
    <row r="76" customFormat="false" ht="15" hidden="false" customHeight="false" outlineLevel="0" collapsed="false">
      <c r="C76" s="13" t="s">
        <v>90</v>
      </c>
      <c r="D76" s="13" t="s">
        <v>18</v>
      </c>
      <c r="E76" s="1" t="n">
        <v>420</v>
      </c>
      <c r="F76" s="1" t="n">
        <v>336</v>
      </c>
      <c r="G76" s="1" t="n">
        <v>0</v>
      </c>
      <c r="H76" s="14" t="n">
        <f aca="false">AVERAGE(E76:G76)</f>
        <v>252</v>
      </c>
    </row>
    <row r="77" customFormat="false" ht="15" hidden="false" customHeight="false" outlineLevel="0" collapsed="false">
      <c r="A77" s="13" t="n">
        <v>7</v>
      </c>
      <c r="C77" s="0" t="s">
        <v>91</v>
      </c>
      <c r="D77" s="0" t="s">
        <v>32</v>
      </c>
      <c r="E77" s="1" t="n">
        <v>457</v>
      </c>
      <c r="F77" s="1" t="n">
        <v>283</v>
      </c>
      <c r="G77" s="1" t="n">
        <v>0</v>
      </c>
      <c r="H77" s="14" t="n">
        <f aca="false">AVERAGE(E77:G77)</f>
        <v>246.666666666667</v>
      </c>
      <c r="I77" s="0" t="s">
        <v>16</v>
      </c>
    </row>
    <row r="78" customFormat="false" ht="15" hidden="false" customHeight="false" outlineLevel="0" collapsed="false">
      <c r="C78" s="13" t="s">
        <v>92</v>
      </c>
      <c r="D78" s="13" t="s">
        <v>7</v>
      </c>
      <c r="E78" s="1" t="n">
        <v>330</v>
      </c>
      <c r="F78" s="1" t="n">
        <v>297</v>
      </c>
      <c r="G78" s="1" t="n">
        <v>0</v>
      </c>
      <c r="H78" s="14" t="n">
        <f aca="false">AVERAGE(E78:G78)</f>
        <v>209</v>
      </c>
    </row>
    <row r="79" customFormat="false" ht="15" hidden="false" customHeight="false" outlineLevel="0" collapsed="false">
      <c r="H79" s="14"/>
    </row>
    <row r="80" customFormat="false" ht="15.75" hidden="false" customHeight="false" outlineLevel="0" collapsed="false">
      <c r="B80" s="6" t="s">
        <v>93</v>
      </c>
      <c r="C80" s="6"/>
      <c r="D80" s="6" t="s">
        <v>94</v>
      </c>
      <c r="E80" s="8" t="s">
        <v>12</v>
      </c>
      <c r="F80" s="7"/>
      <c r="G80" s="8" t="s">
        <v>13</v>
      </c>
      <c r="H80" s="14"/>
    </row>
    <row r="81" customFormat="false" ht="15" hidden="false" customHeight="false" outlineLevel="0" collapsed="false">
      <c r="A81" s="13" t="n">
        <v>1</v>
      </c>
      <c r="C81" s="0" t="s">
        <v>95</v>
      </c>
      <c r="D81" s="0" t="s">
        <v>50</v>
      </c>
      <c r="E81" s="1" t="n">
        <v>554</v>
      </c>
      <c r="F81" s="1" t="n">
        <v>545</v>
      </c>
      <c r="G81" s="1" t="n">
        <v>544</v>
      </c>
      <c r="H81" s="14" t="n">
        <f aca="false">AVERAGE(E81:G81)</f>
        <v>547.666666666667</v>
      </c>
      <c r="I81" s="0" t="s">
        <v>36</v>
      </c>
    </row>
    <row r="82" customFormat="false" ht="15" hidden="false" customHeight="false" outlineLevel="0" collapsed="false">
      <c r="A82" s="13" t="n">
        <v>2</v>
      </c>
      <c r="C82" s="0" t="s">
        <v>96</v>
      </c>
      <c r="D82" s="0" t="s">
        <v>50</v>
      </c>
      <c r="E82" s="1" t="n">
        <v>550</v>
      </c>
      <c r="F82" s="1" t="n">
        <v>542</v>
      </c>
      <c r="G82" s="1" t="n">
        <v>532</v>
      </c>
      <c r="H82" s="14" t="n">
        <f aca="false">AVERAGE(E82:G82)</f>
        <v>541.333333333333</v>
      </c>
      <c r="I82" s="0" t="s">
        <v>36</v>
      </c>
    </row>
    <row r="83" customFormat="false" ht="15" hidden="false" customHeight="false" outlineLevel="0" collapsed="false">
      <c r="A83" s="13" t="n">
        <v>3</v>
      </c>
      <c r="C83" s="0" t="s">
        <v>97</v>
      </c>
      <c r="D83" s="0" t="s">
        <v>20</v>
      </c>
      <c r="E83" s="1" t="n">
        <v>536</v>
      </c>
      <c r="F83" s="1" t="n">
        <v>529</v>
      </c>
      <c r="G83" s="1" t="n">
        <v>525</v>
      </c>
      <c r="H83" s="14" t="n">
        <f aca="false">AVERAGE(E83:G83)</f>
        <v>530</v>
      </c>
      <c r="I83" s="0" t="s">
        <v>36</v>
      </c>
    </row>
    <row r="84" customFormat="false" ht="15" hidden="false" customHeight="false" outlineLevel="0" collapsed="false">
      <c r="A84" s="13" t="n">
        <v>4</v>
      </c>
      <c r="C84" s="0" t="s">
        <v>98</v>
      </c>
      <c r="D84" s="0" t="s">
        <v>32</v>
      </c>
      <c r="E84" s="1" t="n">
        <v>497</v>
      </c>
      <c r="F84" s="1" t="n">
        <v>495</v>
      </c>
      <c r="G84" s="1" t="n">
        <v>487</v>
      </c>
      <c r="H84" s="14" t="n">
        <f aca="false">AVERAGE(E84:G84)</f>
        <v>493</v>
      </c>
      <c r="I84" s="0" t="s">
        <v>36</v>
      </c>
    </row>
    <row r="85" customFormat="false" ht="15" hidden="false" customHeight="false" outlineLevel="0" collapsed="false">
      <c r="A85" s="13" t="n">
        <v>5</v>
      </c>
      <c r="C85" s="0" t="s">
        <v>99</v>
      </c>
      <c r="D85" s="0" t="s">
        <v>100</v>
      </c>
      <c r="E85" s="1" t="n">
        <v>460</v>
      </c>
      <c r="F85" s="1" t="n">
        <v>456</v>
      </c>
      <c r="G85" s="1" t="n">
        <v>444</v>
      </c>
      <c r="H85" s="14" t="n">
        <f aca="false">AVERAGE(E85:G85)</f>
        <v>453.333333333333</v>
      </c>
      <c r="I85" s="0" t="s">
        <v>36</v>
      </c>
    </row>
    <row r="86" customFormat="false" ht="15" hidden="false" customHeight="false" outlineLevel="0" collapsed="false">
      <c r="A86" s="13" t="n">
        <v>6</v>
      </c>
      <c r="C86" s="0" t="s">
        <v>101</v>
      </c>
      <c r="D86" s="0" t="s">
        <v>53</v>
      </c>
      <c r="E86" s="1" t="n">
        <v>480</v>
      </c>
      <c r="F86" s="1" t="n">
        <v>450</v>
      </c>
      <c r="G86" s="1" t="n">
        <v>421</v>
      </c>
      <c r="H86" s="14" t="n">
        <f aca="false">AVERAGE(E86:G86)</f>
        <v>450.333333333333</v>
      </c>
      <c r="I86" s="0" t="s">
        <v>36</v>
      </c>
    </row>
    <row r="87" customFormat="false" ht="15" hidden="false" customHeight="false" outlineLevel="0" collapsed="false">
      <c r="A87" s="13" t="n">
        <v>7</v>
      </c>
      <c r="C87" s="0" t="s">
        <v>102</v>
      </c>
      <c r="D87" s="0" t="s">
        <v>15</v>
      </c>
      <c r="E87" s="1" t="n">
        <v>443</v>
      </c>
      <c r="F87" s="1" t="n">
        <v>426</v>
      </c>
      <c r="G87" s="1" t="n">
        <v>408</v>
      </c>
      <c r="H87" s="14" t="n">
        <f aca="false">AVERAGE(E87:G87)</f>
        <v>425.666666666667</v>
      </c>
      <c r="I87" s="0" t="s">
        <v>36</v>
      </c>
    </row>
    <row r="88" customFormat="false" ht="15" hidden="false" customHeight="false" outlineLevel="0" collapsed="false">
      <c r="A88" s="13" t="n">
        <v>8</v>
      </c>
      <c r="C88" s="0" t="s">
        <v>103</v>
      </c>
      <c r="D88" s="0" t="s">
        <v>53</v>
      </c>
      <c r="E88" s="1" t="n">
        <v>415</v>
      </c>
      <c r="F88" s="1" t="n">
        <v>415</v>
      </c>
      <c r="G88" s="1" t="n">
        <v>407</v>
      </c>
      <c r="H88" s="14" t="n">
        <f aca="false">AVERAGE(E88:G88)</f>
        <v>412.333333333333</v>
      </c>
      <c r="I88" s="0" t="s">
        <v>36</v>
      </c>
      <c r="J88" s="9"/>
      <c r="K88" s="10"/>
      <c r="L88" s="10"/>
      <c r="M88" s="11"/>
    </row>
    <row r="89" customFormat="false" ht="15" hidden="false" customHeight="false" outlineLevel="0" collapsed="false">
      <c r="A89" s="13" t="n">
        <v>9</v>
      </c>
      <c r="C89" s="0" t="s">
        <v>104</v>
      </c>
      <c r="D89" s="0" t="s">
        <v>38</v>
      </c>
      <c r="E89" s="1" t="n">
        <v>417</v>
      </c>
      <c r="F89" s="1" t="n">
        <v>407</v>
      </c>
      <c r="G89" s="1" t="n">
        <v>397</v>
      </c>
      <c r="H89" s="14" t="n">
        <f aca="false">AVERAGE(E89:G89)</f>
        <v>407</v>
      </c>
      <c r="I89" s="0" t="s">
        <v>36</v>
      </c>
      <c r="J89" s="15"/>
      <c r="K89" s="15"/>
      <c r="L89" s="15"/>
      <c r="M89" s="15"/>
    </row>
    <row r="90" customFormat="false" ht="15" hidden="false" customHeight="false" outlineLevel="0" collapsed="false">
      <c r="C90" s="13" t="s">
        <v>105</v>
      </c>
      <c r="D90" s="13" t="s">
        <v>7</v>
      </c>
      <c r="E90" s="1" t="n">
        <v>248</v>
      </c>
      <c r="F90" s="1" t="n">
        <v>0</v>
      </c>
      <c r="G90" s="1" t="n">
        <v>0</v>
      </c>
      <c r="H90" s="14" t="n">
        <f aca="false">AVERAGE(E90:G90)</f>
        <v>82.6666666666667</v>
      </c>
      <c r="J90" s="18"/>
      <c r="K90" s="9"/>
      <c r="L90" s="9"/>
      <c r="M90" s="17"/>
    </row>
    <row r="91" customFormat="false" ht="15" hidden="false" customHeight="false" outlineLevel="0" collapsed="false">
      <c r="H91" s="14"/>
      <c r="J91" s="18"/>
      <c r="K91" s="9"/>
      <c r="L91" s="9"/>
      <c r="M91" s="17"/>
    </row>
    <row r="92" customFormat="false" ht="15.75" hidden="false" customHeight="false" outlineLevel="0" collapsed="false">
      <c r="B92" s="6" t="s">
        <v>106</v>
      </c>
      <c r="C92" s="6"/>
      <c r="D92" s="6" t="s">
        <v>11</v>
      </c>
      <c r="E92" s="8" t="s">
        <v>12</v>
      </c>
      <c r="F92" s="7"/>
      <c r="G92" s="8" t="s">
        <v>13</v>
      </c>
      <c r="H92" s="14"/>
      <c r="J92" s="18"/>
      <c r="K92" s="9"/>
      <c r="L92" s="9"/>
      <c r="M92" s="17"/>
    </row>
    <row r="93" customFormat="false" ht="15" hidden="false" customHeight="false" outlineLevel="0" collapsed="false">
      <c r="A93" s="13" t="n">
        <v>1</v>
      </c>
      <c r="C93" s="0" t="s">
        <v>107</v>
      </c>
      <c r="D93" s="0" t="s">
        <v>20</v>
      </c>
      <c r="E93" s="1" t="n">
        <v>545</v>
      </c>
      <c r="F93" s="1" t="n">
        <v>541</v>
      </c>
      <c r="G93" s="1" t="n">
        <v>530</v>
      </c>
      <c r="H93" s="14" t="n">
        <f aca="false">AVERAGE(E93:G93)</f>
        <v>538.666666666667</v>
      </c>
      <c r="I93" s="0" t="s">
        <v>16</v>
      </c>
      <c r="J93" s="18"/>
      <c r="K93" s="9"/>
      <c r="L93" s="9"/>
      <c r="M93" s="17"/>
    </row>
    <row r="94" customFormat="false" ht="15" hidden="false" customHeight="false" outlineLevel="0" collapsed="false">
      <c r="C94" s="13" t="s">
        <v>108</v>
      </c>
      <c r="D94" s="13" t="s">
        <v>40</v>
      </c>
      <c r="E94" s="1" t="n">
        <v>497</v>
      </c>
      <c r="F94" s="1" t="n">
        <v>495</v>
      </c>
      <c r="G94" s="1" t="n">
        <v>493</v>
      </c>
      <c r="H94" s="14" t="n">
        <f aca="false">AVERAGE(E94:G94)</f>
        <v>495</v>
      </c>
      <c r="J94" s="10"/>
      <c r="K94" s="10"/>
      <c r="L94" s="10"/>
      <c r="M94" s="19"/>
    </row>
    <row r="95" customFormat="false" ht="15" hidden="false" customHeight="false" outlineLevel="0" collapsed="false">
      <c r="A95" s="13" t="n">
        <v>2</v>
      </c>
      <c r="C95" s="0" t="s">
        <v>109</v>
      </c>
      <c r="D95" s="0" t="s">
        <v>84</v>
      </c>
      <c r="E95" s="1" t="n">
        <v>505</v>
      </c>
      <c r="F95" s="1" t="n">
        <v>489</v>
      </c>
      <c r="G95" s="1" t="n">
        <v>488</v>
      </c>
      <c r="H95" s="14" t="n">
        <f aca="false">AVERAGE(E95:G95)</f>
        <v>494</v>
      </c>
      <c r="I95" s="0" t="s">
        <v>16</v>
      </c>
      <c r="J95" s="9"/>
      <c r="K95" s="10"/>
      <c r="L95" s="10"/>
      <c r="M95" s="11"/>
    </row>
    <row r="96" customFormat="false" ht="15" hidden="false" customHeight="false" outlineLevel="0" collapsed="false">
      <c r="A96" s="13" t="n">
        <v>3</v>
      </c>
      <c r="C96" s="0" t="s">
        <v>110</v>
      </c>
      <c r="D96" s="0" t="s">
        <v>20</v>
      </c>
      <c r="E96" s="1" t="n">
        <v>488</v>
      </c>
      <c r="F96" s="1" t="n">
        <v>461</v>
      </c>
      <c r="G96" s="1" t="n">
        <v>461</v>
      </c>
      <c r="H96" s="14" t="n">
        <f aca="false">AVERAGE(E96:G96)</f>
        <v>470</v>
      </c>
      <c r="I96" s="0" t="s">
        <v>16</v>
      </c>
      <c r="J96" s="15"/>
      <c r="K96" s="15"/>
      <c r="L96" s="15"/>
      <c r="M96" s="15"/>
    </row>
    <row r="97" customFormat="false" ht="15" hidden="false" customHeight="false" outlineLevel="0" collapsed="false">
      <c r="A97" s="13" t="n">
        <v>4</v>
      </c>
      <c r="C97" s="0" t="s">
        <v>111</v>
      </c>
      <c r="D97" s="0" t="s">
        <v>32</v>
      </c>
      <c r="E97" s="1" t="n">
        <v>453</v>
      </c>
      <c r="F97" s="1" t="n">
        <v>430</v>
      </c>
      <c r="G97" s="1" t="n">
        <v>416</v>
      </c>
      <c r="H97" s="14" t="n">
        <f aca="false">AVERAGE(E97:G97)</f>
        <v>433</v>
      </c>
      <c r="I97" s="0" t="s">
        <v>16</v>
      </c>
      <c r="J97" s="18"/>
      <c r="K97" s="9"/>
      <c r="L97" s="9"/>
      <c r="M97" s="17"/>
    </row>
    <row r="98" customFormat="false" ht="15" hidden="false" customHeight="false" outlineLevel="0" collapsed="false">
      <c r="A98" s="13" t="n">
        <v>5</v>
      </c>
      <c r="C98" s="0" t="s">
        <v>112</v>
      </c>
      <c r="D98" s="0" t="s">
        <v>113</v>
      </c>
      <c r="E98" s="1" t="n">
        <v>451</v>
      </c>
      <c r="F98" s="1" t="n">
        <v>425</v>
      </c>
      <c r="G98" s="1" t="n">
        <v>417</v>
      </c>
      <c r="H98" s="14" t="n">
        <f aca="false">AVERAGE(E98:G98)</f>
        <v>431</v>
      </c>
      <c r="I98" s="0" t="s">
        <v>16</v>
      </c>
      <c r="J98" s="18"/>
      <c r="K98" s="9"/>
      <c r="L98" s="9"/>
      <c r="M98" s="17"/>
    </row>
    <row r="99" customFormat="false" ht="15" hidden="false" customHeight="false" outlineLevel="0" collapsed="false">
      <c r="C99" s="13" t="s">
        <v>114</v>
      </c>
      <c r="D99" s="13" t="s">
        <v>32</v>
      </c>
      <c r="E99" s="1" t="n">
        <v>438</v>
      </c>
      <c r="F99" s="1" t="n">
        <v>390</v>
      </c>
      <c r="G99" s="1" t="n">
        <v>363</v>
      </c>
      <c r="H99" s="14" t="n">
        <f aca="false">AVERAGE(E99:G99)</f>
        <v>397</v>
      </c>
      <c r="J99" s="10"/>
      <c r="K99" s="10"/>
      <c r="L99" s="10"/>
      <c r="M99" s="19"/>
    </row>
    <row r="100" customFormat="false" ht="15" hidden="false" customHeight="false" outlineLevel="0" collapsed="false">
      <c r="A100" s="13" t="n">
        <v>6</v>
      </c>
      <c r="C100" s="0" t="s">
        <v>115</v>
      </c>
      <c r="D100" s="0" t="s">
        <v>15</v>
      </c>
      <c r="E100" s="1" t="n">
        <v>429</v>
      </c>
      <c r="F100" s="1" t="n">
        <v>394</v>
      </c>
      <c r="G100" s="1" t="n">
        <v>351</v>
      </c>
      <c r="H100" s="14" t="n">
        <f aca="false">AVERAGE(E100:G100)</f>
        <v>391.333333333333</v>
      </c>
      <c r="I100" s="0" t="s">
        <v>16</v>
      </c>
      <c r="J100" s="9"/>
      <c r="K100" s="10"/>
      <c r="L100" s="10"/>
      <c r="M100" s="11"/>
    </row>
    <row r="101" customFormat="false" ht="15" hidden="false" customHeight="false" outlineLevel="0" collapsed="false">
      <c r="C101" s="13" t="s">
        <v>116</v>
      </c>
      <c r="D101" s="13" t="s">
        <v>26</v>
      </c>
      <c r="E101" s="1" t="n">
        <v>428</v>
      </c>
      <c r="F101" s="1" t="n">
        <v>0</v>
      </c>
      <c r="G101" s="1" t="n">
        <v>0</v>
      </c>
      <c r="H101" s="14" t="n">
        <f aca="false">AVERAGE(E101:G101)</f>
        <v>142.666666666667</v>
      </c>
      <c r="J101" s="15"/>
      <c r="K101" s="15"/>
      <c r="L101" s="15"/>
      <c r="M101" s="15"/>
    </row>
    <row r="102" customFormat="false" ht="15" hidden="false" customHeight="false" outlineLevel="0" collapsed="false">
      <c r="H102" s="14"/>
      <c r="J102" s="18"/>
      <c r="K102" s="9"/>
      <c r="L102" s="9"/>
      <c r="M102" s="17"/>
    </row>
    <row r="103" customFormat="false" ht="15.75" hidden="false" customHeight="false" outlineLevel="0" collapsed="false">
      <c r="B103" s="6" t="s">
        <v>117</v>
      </c>
      <c r="C103" s="6"/>
      <c r="D103" s="6" t="s">
        <v>118</v>
      </c>
      <c r="E103" s="8" t="s">
        <v>12</v>
      </c>
      <c r="F103" s="7"/>
      <c r="G103" s="8" t="s">
        <v>13</v>
      </c>
      <c r="H103" s="14"/>
      <c r="J103" s="18"/>
      <c r="K103" s="9"/>
      <c r="L103" s="9"/>
      <c r="M103" s="17"/>
    </row>
    <row r="104" customFormat="false" ht="15" hidden="false" customHeight="false" outlineLevel="0" collapsed="false">
      <c r="A104" s="13" t="n">
        <v>1</v>
      </c>
      <c r="C104" s="0" t="s">
        <v>119</v>
      </c>
      <c r="D104" s="0" t="s">
        <v>20</v>
      </c>
      <c r="E104" s="1" t="n">
        <v>565</v>
      </c>
      <c r="F104" s="1" t="n">
        <v>563</v>
      </c>
      <c r="G104" s="1" t="n">
        <v>562</v>
      </c>
      <c r="H104" s="14" t="n">
        <f aca="false">AVERAGE(E104:G104)</f>
        <v>563.333333333333</v>
      </c>
      <c r="I104" s="0" t="s">
        <v>36</v>
      </c>
      <c r="J104" s="18"/>
      <c r="K104" s="9"/>
      <c r="L104" s="9"/>
      <c r="M104" s="17"/>
    </row>
    <row r="105" customFormat="false" ht="15" hidden="false" customHeight="false" outlineLevel="0" collapsed="false">
      <c r="A105" s="13" t="n">
        <v>2</v>
      </c>
      <c r="C105" s="0" t="s">
        <v>120</v>
      </c>
      <c r="D105" s="0" t="s">
        <v>42</v>
      </c>
      <c r="E105" s="1" t="n">
        <v>558</v>
      </c>
      <c r="F105" s="1" t="n">
        <v>555</v>
      </c>
      <c r="G105" s="1" t="n">
        <v>549</v>
      </c>
      <c r="H105" s="14" t="n">
        <f aca="false">AVERAGE(E105:G105)</f>
        <v>554</v>
      </c>
      <c r="I105" s="0" t="s">
        <v>36</v>
      </c>
      <c r="J105" s="18"/>
      <c r="K105" s="9"/>
      <c r="L105" s="9"/>
      <c r="M105" s="17"/>
    </row>
    <row r="106" customFormat="false" ht="15" hidden="false" customHeight="false" outlineLevel="0" collapsed="false">
      <c r="A106" s="13" t="n">
        <v>3</v>
      </c>
      <c r="C106" s="0" t="s">
        <v>121</v>
      </c>
      <c r="D106" s="0" t="s">
        <v>84</v>
      </c>
      <c r="E106" s="1" t="n">
        <v>544</v>
      </c>
      <c r="F106" s="1" t="n">
        <v>542</v>
      </c>
      <c r="G106" s="1" t="n">
        <v>536</v>
      </c>
      <c r="H106" s="14" t="n">
        <f aca="false">AVERAGE(E106:G106)</f>
        <v>540.666666666667</v>
      </c>
      <c r="I106" s="0" t="s">
        <v>36</v>
      </c>
      <c r="J106" s="10"/>
      <c r="K106" s="10"/>
      <c r="L106" s="10"/>
      <c r="M106" s="19"/>
    </row>
    <row r="107" customFormat="false" ht="15" hidden="false" customHeight="false" outlineLevel="0" collapsed="false">
      <c r="A107" s="13" t="n">
        <v>4</v>
      </c>
      <c r="C107" s="0" t="s">
        <v>122</v>
      </c>
      <c r="D107" s="0" t="s">
        <v>20</v>
      </c>
      <c r="E107" s="1" t="n">
        <v>532</v>
      </c>
      <c r="F107" s="1" t="n">
        <v>529</v>
      </c>
      <c r="G107" s="1" t="n">
        <v>527</v>
      </c>
      <c r="H107" s="14" t="n">
        <f aca="false">AVERAGE(E107:G107)</f>
        <v>529.333333333333</v>
      </c>
      <c r="I107" s="0" t="s">
        <v>36</v>
      </c>
    </row>
    <row r="108" customFormat="false" ht="15" hidden="false" customHeight="false" outlineLevel="0" collapsed="false">
      <c r="A108" s="13" t="n">
        <v>5</v>
      </c>
      <c r="C108" s="0" t="s">
        <v>123</v>
      </c>
      <c r="D108" s="0" t="s">
        <v>26</v>
      </c>
      <c r="E108" s="1" t="n">
        <v>487</v>
      </c>
      <c r="F108" s="1" t="n">
        <v>486</v>
      </c>
      <c r="G108" s="1" t="n">
        <v>469</v>
      </c>
      <c r="H108" s="14" t="n">
        <f aca="false">AVERAGE(E108:G108)</f>
        <v>480.666666666667</v>
      </c>
      <c r="I108" s="0" t="s">
        <v>36</v>
      </c>
    </row>
    <row r="109" customFormat="false" ht="15" hidden="false" customHeight="false" outlineLevel="0" collapsed="false">
      <c r="A109" s="13" t="n">
        <v>6</v>
      </c>
      <c r="C109" s="0" t="s">
        <v>124</v>
      </c>
      <c r="D109" s="0" t="s">
        <v>68</v>
      </c>
      <c r="E109" s="1" t="n">
        <v>473</v>
      </c>
      <c r="F109" s="1" t="n">
        <v>463</v>
      </c>
      <c r="G109" s="1" t="n">
        <v>456</v>
      </c>
      <c r="H109" s="14" t="n">
        <f aca="false">AVERAGE(E109:G109)</f>
        <v>464</v>
      </c>
      <c r="I109" s="0" t="s">
        <v>36</v>
      </c>
    </row>
    <row r="110" customFormat="false" ht="15" hidden="false" customHeight="false" outlineLevel="0" collapsed="false">
      <c r="A110" s="13" t="n">
        <v>7</v>
      </c>
      <c r="C110" s="0" t="s">
        <v>125</v>
      </c>
      <c r="D110" s="0" t="s">
        <v>68</v>
      </c>
      <c r="E110" s="1" t="n">
        <v>480</v>
      </c>
      <c r="F110" s="1" t="n">
        <v>432</v>
      </c>
      <c r="G110" s="1" t="n">
        <v>420</v>
      </c>
      <c r="H110" s="14" t="n">
        <f aca="false">AVERAGE(E110:G110)</f>
        <v>444</v>
      </c>
      <c r="I110" s="0" t="s">
        <v>36</v>
      </c>
    </row>
    <row r="111" customFormat="false" ht="15" hidden="false" customHeight="false" outlineLevel="0" collapsed="false">
      <c r="C111" s="13" t="s">
        <v>126</v>
      </c>
      <c r="D111" s="13" t="s">
        <v>18</v>
      </c>
      <c r="E111" s="1" t="n">
        <v>475</v>
      </c>
      <c r="F111" s="1" t="n">
        <v>459</v>
      </c>
      <c r="G111" s="1" t="n">
        <v>378</v>
      </c>
      <c r="H111" s="14" t="n">
        <f aca="false">AVERAGE(E111:G111)</f>
        <v>437.333333333333</v>
      </c>
    </row>
    <row r="112" customFormat="false" ht="15" hidden="false" customHeight="false" outlineLevel="0" collapsed="false">
      <c r="A112" s="13" t="n">
        <v>8</v>
      </c>
      <c r="C112" s="0" t="s">
        <v>127</v>
      </c>
      <c r="D112" s="0" t="s">
        <v>68</v>
      </c>
      <c r="E112" s="1" t="n">
        <v>446</v>
      </c>
      <c r="F112" s="1" t="n">
        <v>421</v>
      </c>
      <c r="G112" s="1" t="n">
        <v>410</v>
      </c>
      <c r="H112" s="14" t="n">
        <f aca="false">AVERAGE(E112:G112)</f>
        <v>425.666666666667</v>
      </c>
      <c r="I112" s="0" t="s">
        <v>36</v>
      </c>
    </row>
    <row r="113" customFormat="false" ht="15" hidden="false" customHeight="false" outlineLevel="0" collapsed="false">
      <c r="A113" s="13" t="n">
        <v>9</v>
      </c>
      <c r="C113" s="0" t="s">
        <v>128</v>
      </c>
      <c r="D113" s="0" t="s">
        <v>84</v>
      </c>
      <c r="E113" s="1" t="n">
        <v>441</v>
      </c>
      <c r="F113" s="1" t="n">
        <v>419</v>
      </c>
      <c r="G113" s="1" t="n">
        <v>0</v>
      </c>
      <c r="H113" s="14" t="n">
        <f aca="false">AVERAGE(E113:G113)</f>
        <v>286.666666666667</v>
      </c>
      <c r="I113" s="0" t="s">
        <v>36</v>
      </c>
    </row>
    <row r="114" customFormat="false" ht="15" hidden="false" customHeight="false" outlineLevel="0" collapsed="false">
      <c r="C114" s="13" t="s">
        <v>129</v>
      </c>
      <c r="D114" s="13" t="s">
        <v>130</v>
      </c>
      <c r="E114" s="1" t="n">
        <v>426</v>
      </c>
      <c r="F114" s="1" t="n">
        <v>378</v>
      </c>
      <c r="G114" s="1" t="n">
        <v>0</v>
      </c>
      <c r="H114" s="14" t="n">
        <f aca="false">AVERAGE(E114:G114)</f>
        <v>268</v>
      </c>
    </row>
    <row r="115" customFormat="false" ht="15" hidden="false" customHeight="false" outlineLevel="0" collapsed="false">
      <c r="C115" s="13" t="s">
        <v>131</v>
      </c>
      <c r="D115" s="13" t="s">
        <v>53</v>
      </c>
      <c r="E115" s="1" t="n">
        <v>183</v>
      </c>
      <c r="F115" s="1" t="n">
        <v>42</v>
      </c>
      <c r="G115" s="1" t="n">
        <v>0</v>
      </c>
      <c r="H115" s="14" t="n">
        <f aca="false">AVERAGE(E115:G115)</f>
        <v>75</v>
      </c>
    </row>
    <row r="116" customFormat="false" ht="15" hidden="false" customHeight="false" outlineLevel="0" collapsed="false">
      <c r="C116" s="13" t="s">
        <v>132</v>
      </c>
      <c r="D116" s="13" t="s">
        <v>26</v>
      </c>
      <c r="E116" s="1" t="n">
        <v>102</v>
      </c>
      <c r="F116" s="1" t="n">
        <v>0</v>
      </c>
      <c r="G116" s="1" t="n">
        <v>0</v>
      </c>
      <c r="H116" s="14" t="n">
        <f aca="false">AVERAGE(E116:G116)</f>
        <v>34</v>
      </c>
    </row>
    <row r="117" customFormat="false" ht="15" hidden="false" customHeight="false" outlineLevel="0" collapsed="false">
      <c r="C117" s="13" t="s">
        <v>133</v>
      </c>
      <c r="D117" s="13" t="s">
        <v>15</v>
      </c>
      <c r="E117" s="1" t="n">
        <v>80</v>
      </c>
      <c r="F117" s="1" t="n">
        <v>0</v>
      </c>
      <c r="G117" s="1" t="n">
        <v>0</v>
      </c>
      <c r="H117" s="14" t="n">
        <f aca="false">AVERAGE(E117:G117)</f>
        <v>26.6666666666667</v>
      </c>
    </row>
    <row r="118" customFormat="false" ht="15" hidden="false" customHeight="false" outlineLevel="0" collapsed="false">
      <c r="H118" s="14"/>
    </row>
    <row r="119" customFormat="false" ht="15.75" hidden="false" customHeight="false" outlineLevel="0" collapsed="false">
      <c r="B119" s="6" t="s">
        <v>134</v>
      </c>
      <c r="C119" s="6"/>
      <c r="D119" s="6" t="s">
        <v>135</v>
      </c>
      <c r="E119" s="8" t="s">
        <v>12</v>
      </c>
      <c r="F119" s="20"/>
      <c r="G119" s="6" t="s">
        <v>64</v>
      </c>
      <c r="H119" s="14"/>
    </row>
    <row r="120" customFormat="false" ht="15" hidden="false" customHeight="false" outlineLevel="0" collapsed="false">
      <c r="A120" s="13" t="n">
        <v>1</v>
      </c>
      <c r="C120" s="0" t="s">
        <v>136</v>
      </c>
      <c r="D120" s="0" t="s">
        <v>15</v>
      </c>
      <c r="E120" s="1" t="n">
        <v>498</v>
      </c>
      <c r="F120" s="1" t="n">
        <v>491</v>
      </c>
      <c r="G120" s="1" t="n">
        <v>471</v>
      </c>
      <c r="H120" s="14" t="n">
        <f aca="false">AVERAGE(E120:G120)</f>
        <v>486.666666666667</v>
      </c>
      <c r="I120" s="0" t="s">
        <v>16</v>
      </c>
    </row>
    <row r="121" customFormat="false" ht="15" hidden="false" customHeight="false" outlineLevel="0" collapsed="false">
      <c r="A121" s="13" t="n">
        <v>2</v>
      </c>
      <c r="C121" s="0" t="s">
        <v>137</v>
      </c>
      <c r="D121" s="0" t="s">
        <v>38</v>
      </c>
      <c r="E121" s="1" t="n">
        <v>249</v>
      </c>
      <c r="F121" s="1" t="n">
        <v>243</v>
      </c>
      <c r="G121" s="1" t="n">
        <v>231</v>
      </c>
      <c r="H121" s="14" t="n">
        <f aca="false">AVERAGE(E121:G121)</f>
        <v>241</v>
      </c>
      <c r="I121" s="0" t="s">
        <v>16</v>
      </c>
    </row>
    <row r="122" customFormat="false" ht="15" hidden="false" customHeight="false" outlineLevel="0" collapsed="false">
      <c r="C122" s="13" t="s">
        <v>138</v>
      </c>
      <c r="D122" s="13" t="s">
        <v>32</v>
      </c>
      <c r="E122" s="1" t="n">
        <v>286</v>
      </c>
      <c r="F122" s="1" t="n">
        <v>0</v>
      </c>
      <c r="G122" s="1" t="n">
        <v>0</v>
      </c>
      <c r="H122" s="14" t="n">
        <f aca="false">AVERAGE(E122:G122)</f>
        <v>95.3333333333333</v>
      </c>
    </row>
    <row r="123" customFormat="false" ht="15" hidden="false" customHeight="false" outlineLevel="0" collapsed="false">
      <c r="H123" s="14"/>
    </row>
    <row r="124" customFormat="false" ht="15.75" hidden="false" customHeight="false" outlineLevel="0" collapsed="false">
      <c r="B124" s="6" t="s">
        <v>139</v>
      </c>
      <c r="C124" s="6"/>
      <c r="D124" s="6" t="s">
        <v>71</v>
      </c>
      <c r="E124" s="8" t="s">
        <v>12</v>
      </c>
      <c r="F124" s="7"/>
      <c r="G124" s="8" t="s">
        <v>72</v>
      </c>
      <c r="H124" s="14"/>
    </row>
    <row r="125" customFormat="false" ht="15" hidden="false" customHeight="false" outlineLevel="0" collapsed="false">
      <c r="A125" s="13" t="n">
        <v>1</v>
      </c>
      <c r="C125" s="0" t="s">
        <v>140</v>
      </c>
      <c r="D125" s="0" t="s">
        <v>42</v>
      </c>
      <c r="E125" s="1" t="n">
        <v>534</v>
      </c>
      <c r="F125" s="1" t="n">
        <v>523</v>
      </c>
      <c r="G125" s="1" t="n">
        <v>510</v>
      </c>
      <c r="H125" s="14" t="n">
        <f aca="false">AVERAGE(E125:G125)</f>
        <v>522.333333333333</v>
      </c>
      <c r="I125" s="0" t="s">
        <v>36</v>
      </c>
      <c r="J125" s="9"/>
      <c r="K125" s="10"/>
      <c r="L125" s="10"/>
      <c r="M125" s="11"/>
    </row>
    <row r="126" customFormat="false" ht="15" hidden="false" customHeight="false" outlineLevel="0" collapsed="false">
      <c r="A126" s="13" t="n">
        <v>2</v>
      </c>
      <c r="C126" s="0" t="s">
        <v>141</v>
      </c>
      <c r="D126" s="0" t="s">
        <v>84</v>
      </c>
      <c r="E126" s="1" t="n">
        <v>521</v>
      </c>
      <c r="F126" s="1" t="n">
        <v>512</v>
      </c>
      <c r="G126" s="1" t="n">
        <v>509</v>
      </c>
      <c r="H126" s="14" t="n">
        <f aca="false">AVERAGE(E126:G126)</f>
        <v>514</v>
      </c>
      <c r="I126" s="0" t="s">
        <v>36</v>
      </c>
      <c r="J126" s="15"/>
      <c r="K126" s="15"/>
      <c r="L126" s="15"/>
      <c r="M126" s="15"/>
    </row>
    <row r="127" customFormat="false" ht="15" hidden="false" customHeight="false" outlineLevel="0" collapsed="false">
      <c r="A127" s="13" t="n">
        <v>3</v>
      </c>
      <c r="C127" s="0" t="s">
        <v>142</v>
      </c>
      <c r="D127" s="0" t="s">
        <v>40</v>
      </c>
      <c r="E127" s="1" t="n">
        <v>515</v>
      </c>
      <c r="F127" s="1" t="n">
        <v>503</v>
      </c>
      <c r="G127" s="1" t="n">
        <v>503</v>
      </c>
      <c r="H127" s="14" t="n">
        <f aca="false">AVERAGE(E127:G127)</f>
        <v>507</v>
      </c>
      <c r="I127" s="0" t="s">
        <v>36</v>
      </c>
      <c r="J127" s="18"/>
      <c r="K127" s="9"/>
      <c r="L127" s="9"/>
      <c r="M127" s="17"/>
    </row>
    <row r="128" customFormat="false" ht="15" hidden="false" customHeight="false" outlineLevel="0" collapsed="false">
      <c r="A128" s="13" t="n">
        <v>4</v>
      </c>
      <c r="C128" s="0" t="s">
        <v>143</v>
      </c>
      <c r="D128" s="0" t="s">
        <v>32</v>
      </c>
      <c r="E128" s="1" t="n">
        <v>492</v>
      </c>
      <c r="F128" s="1" t="n">
        <v>484</v>
      </c>
      <c r="G128" s="1" t="n">
        <v>459</v>
      </c>
      <c r="H128" s="14" t="n">
        <f aca="false">AVERAGE(E128:G128)</f>
        <v>478.333333333333</v>
      </c>
      <c r="I128" s="0" t="s">
        <v>36</v>
      </c>
      <c r="J128" s="18"/>
      <c r="K128" s="9"/>
      <c r="L128" s="9"/>
      <c r="M128" s="17"/>
    </row>
    <row r="129" customFormat="false" ht="15" hidden="false" customHeight="false" outlineLevel="0" collapsed="false">
      <c r="A129" s="13" t="n">
        <v>5</v>
      </c>
      <c r="C129" s="0" t="s">
        <v>144</v>
      </c>
      <c r="D129" s="0" t="s">
        <v>42</v>
      </c>
      <c r="E129" s="1" t="n">
        <v>461</v>
      </c>
      <c r="F129" s="1" t="n">
        <v>453</v>
      </c>
      <c r="G129" s="1" t="n">
        <v>442</v>
      </c>
      <c r="H129" s="14" t="n">
        <f aca="false">AVERAGE(E129:G129)</f>
        <v>452</v>
      </c>
      <c r="I129" s="0" t="s">
        <v>36</v>
      </c>
      <c r="J129" s="10"/>
      <c r="K129" s="10"/>
      <c r="L129" s="10"/>
      <c r="M129" s="19"/>
    </row>
    <row r="130" customFormat="false" ht="15" hidden="false" customHeight="false" outlineLevel="0" collapsed="false">
      <c r="A130" s="13" t="n">
        <v>6</v>
      </c>
      <c r="C130" s="0" t="s">
        <v>145</v>
      </c>
      <c r="D130" s="0" t="s">
        <v>18</v>
      </c>
      <c r="E130" s="1" t="n">
        <v>364</v>
      </c>
      <c r="F130" s="1" t="n">
        <v>352</v>
      </c>
      <c r="G130" s="1" t="n">
        <v>341</v>
      </c>
      <c r="H130" s="14" t="n">
        <f aca="false">AVERAGE(E130:G130)</f>
        <v>352.333333333333</v>
      </c>
      <c r="I130" s="0" t="s">
        <v>36</v>
      </c>
      <c r="J130" s="9"/>
      <c r="K130" s="10"/>
      <c r="L130" s="10"/>
      <c r="M130" s="11"/>
    </row>
    <row r="131" customFormat="false" ht="15" hidden="false" customHeight="false" outlineLevel="0" collapsed="false">
      <c r="C131" s="13" t="s">
        <v>146</v>
      </c>
      <c r="D131" s="13" t="s">
        <v>20</v>
      </c>
      <c r="E131" s="1" t="n">
        <v>531</v>
      </c>
      <c r="F131" s="1" t="n">
        <v>512</v>
      </c>
      <c r="G131" s="1" t="n">
        <v>0</v>
      </c>
      <c r="H131" s="14" t="n">
        <f aca="false">AVERAGE(E131:G131)</f>
        <v>347.666666666667</v>
      </c>
      <c r="J131" s="15"/>
      <c r="K131" s="15"/>
      <c r="L131" s="15"/>
      <c r="M131" s="15"/>
    </row>
    <row r="132" customFormat="false" ht="15" hidden="false" customHeight="false" outlineLevel="0" collapsed="false">
      <c r="C132" s="13" t="s">
        <v>147</v>
      </c>
      <c r="D132" s="13" t="s">
        <v>32</v>
      </c>
      <c r="E132" s="1" t="n">
        <v>308</v>
      </c>
      <c r="F132" s="1" t="n">
        <v>0</v>
      </c>
      <c r="G132" s="1" t="n">
        <v>0</v>
      </c>
      <c r="H132" s="14" t="n">
        <f aca="false">AVERAGE(E132:G132)</f>
        <v>102.666666666667</v>
      </c>
      <c r="J132" s="18"/>
      <c r="K132" s="9"/>
      <c r="L132" s="9"/>
      <c r="M132" s="17"/>
    </row>
    <row r="133" customFormat="false" ht="15" hidden="false" customHeight="false" outlineLevel="0" collapsed="false">
      <c r="H133" s="14"/>
      <c r="J133" s="18"/>
      <c r="K133" s="9"/>
      <c r="L133" s="9"/>
      <c r="M133" s="17"/>
    </row>
    <row r="134" customFormat="false" ht="15.75" hidden="false" customHeight="false" outlineLevel="0" collapsed="false">
      <c r="B134" s="6" t="s">
        <v>148</v>
      </c>
      <c r="C134" s="6"/>
      <c r="D134" s="6" t="s">
        <v>11</v>
      </c>
      <c r="E134" s="8" t="s">
        <v>149</v>
      </c>
      <c r="F134" s="7"/>
      <c r="G134" s="8" t="s">
        <v>13</v>
      </c>
      <c r="H134" s="14"/>
      <c r="J134" s="18"/>
      <c r="K134" s="9"/>
      <c r="L134" s="9"/>
      <c r="M134" s="17"/>
    </row>
    <row r="135" customFormat="false" ht="15" hidden="false" customHeight="false" outlineLevel="0" collapsed="false">
      <c r="C135" s="13" t="s">
        <v>150</v>
      </c>
      <c r="D135" s="13" t="s">
        <v>50</v>
      </c>
      <c r="E135" s="1" t="n">
        <v>550</v>
      </c>
      <c r="F135" s="1" t="n">
        <v>547</v>
      </c>
      <c r="G135" s="1" t="n">
        <v>544</v>
      </c>
      <c r="H135" s="14" t="n">
        <f aca="false">AVERAGE(E135:G135)</f>
        <v>547</v>
      </c>
      <c r="J135" s="10"/>
      <c r="K135" s="10"/>
      <c r="L135" s="10"/>
      <c r="M135" s="19"/>
    </row>
    <row r="136" customFormat="false" ht="15" hidden="false" customHeight="false" outlineLevel="0" collapsed="false">
      <c r="A136" s="13" t="n">
        <v>1</v>
      </c>
      <c r="C136" s="0" t="s">
        <v>151</v>
      </c>
      <c r="D136" s="0" t="s">
        <v>32</v>
      </c>
      <c r="E136" s="1" t="n">
        <v>537</v>
      </c>
      <c r="F136" s="1" t="n">
        <v>525</v>
      </c>
      <c r="G136" s="1" t="n">
        <v>518</v>
      </c>
      <c r="H136" s="14" t="n">
        <f aca="false">AVERAGE(E136:G136)</f>
        <v>526.666666666667</v>
      </c>
      <c r="I136" s="0" t="s">
        <v>16</v>
      </c>
      <c r="J136" s="9"/>
      <c r="K136" s="10"/>
      <c r="L136" s="10"/>
      <c r="M136" s="11"/>
    </row>
    <row r="137" customFormat="false" ht="15" hidden="false" customHeight="false" outlineLevel="0" collapsed="false">
      <c r="A137" s="13" t="n">
        <v>2</v>
      </c>
      <c r="C137" s="0" t="s">
        <v>152</v>
      </c>
      <c r="D137" s="0" t="s">
        <v>42</v>
      </c>
      <c r="E137" s="1" t="n">
        <v>509</v>
      </c>
      <c r="F137" s="1" t="n">
        <v>492</v>
      </c>
      <c r="G137" s="1" t="n">
        <v>481</v>
      </c>
      <c r="H137" s="14" t="n">
        <f aca="false">AVERAGE(E137:G137)</f>
        <v>494</v>
      </c>
      <c r="I137" s="0" t="s">
        <v>16</v>
      </c>
      <c r="J137" s="15"/>
      <c r="K137" s="15"/>
      <c r="L137" s="15"/>
      <c r="M137" s="15"/>
    </row>
    <row r="138" customFormat="false" ht="15" hidden="false" customHeight="false" outlineLevel="0" collapsed="false">
      <c r="C138" s="13" t="s">
        <v>153</v>
      </c>
      <c r="D138" s="13" t="s">
        <v>26</v>
      </c>
      <c r="E138" s="1" t="n">
        <v>484</v>
      </c>
      <c r="F138" s="1" t="n">
        <v>478</v>
      </c>
      <c r="G138" s="1" t="n">
        <v>476</v>
      </c>
      <c r="H138" s="14" t="n">
        <f aca="false">AVERAGE(E138:G138)</f>
        <v>479.333333333333</v>
      </c>
      <c r="J138" s="18"/>
      <c r="K138" s="9"/>
      <c r="L138" s="9"/>
      <c r="M138" s="17"/>
    </row>
    <row r="139" customFormat="false" ht="15" hidden="false" customHeight="false" outlineLevel="0" collapsed="false">
      <c r="A139" s="13" t="n">
        <v>3</v>
      </c>
      <c r="C139" s="0" t="s">
        <v>154</v>
      </c>
      <c r="D139" s="0" t="s">
        <v>42</v>
      </c>
      <c r="E139" s="1" t="n">
        <v>488</v>
      </c>
      <c r="F139" s="1" t="n">
        <v>482</v>
      </c>
      <c r="G139" s="1" t="n">
        <v>467</v>
      </c>
      <c r="H139" s="14" t="n">
        <f aca="false">AVERAGE(E139:G139)</f>
        <v>479</v>
      </c>
      <c r="I139" s="0" t="s">
        <v>16</v>
      </c>
      <c r="J139" s="18"/>
      <c r="K139" s="9"/>
      <c r="L139" s="9"/>
      <c r="M139" s="17"/>
    </row>
    <row r="140" customFormat="false" ht="15" hidden="false" customHeight="false" outlineLevel="0" collapsed="false">
      <c r="A140" s="13" t="n">
        <v>4</v>
      </c>
      <c r="C140" s="0" t="s">
        <v>155</v>
      </c>
      <c r="D140" s="0" t="s">
        <v>26</v>
      </c>
      <c r="E140" s="1" t="n">
        <v>463</v>
      </c>
      <c r="F140" s="1" t="n">
        <v>449</v>
      </c>
      <c r="G140" s="1" t="n">
        <v>387</v>
      </c>
      <c r="H140" s="14" t="n">
        <f aca="false">AVERAGE(E140:G140)</f>
        <v>433</v>
      </c>
      <c r="I140" s="0" t="s">
        <v>16</v>
      </c>
      <c r="J140" s="18"/>
      <c r="K140" s="9"/>
      <c r="L140" s="9"/>
      <c r="M140" s="17"/>
    </row>
    <row r="141" customFormat="false" ht="15" hidden="false" customHeight="false" outlineLevel="0" collapsed="false">
      <c r="A141" s="13" t="n">
        <v>5</v>
      </c>
      <c r="C141" s="0" t="s">
        <v>156</v>
      </c>
      <c r="D141" s="0" t="s">
        <v>18</v>
      </c>
      <c r="E141" s="1" t="n">
        <v>421</v>
      </c>
      <c r="F141" s="1" t="n">
        <v>409</v>
      </c>
      <c r="G141" s="1" t="n">
        <v>326</v>
      </c>
      <c r="H141" s="14" t="n">
        <f aca="false">AVERAGE(E141:G141)</f>
        <v>385.333333333333</v>
      </c>
      <c r="I141" s="0" t="s">
        <v>16</v>
      </c>
      <c r="J141" s="18"/>
      <c r="K141" s="9"/>
      <c r="L141" s="9"/>
      <c r="M141" s="17"/>
    </row>
    <row r="142" customFormat="false" ht="15" hidden="false" customHeight="false" outlineLevel="0" collapsed="false">
      <c r="C142" s="13" t="s">
        <v>157</v>
      </c>
      <c r="D142" s="13" t="s">
        <v>18</v>
      </c>
      <c r="E142" s="1" t="n">
        <v>372</v>
      </c>
      <c r="F142" s="1" t="n">
        <v>363</v>
      </c>
      <c r="G142" s="1" t="n">
        <v>362</v>
      </c>
      <c r="H142" s="14" t="n">
        <f aca="false">AVERAGE(E142:G142)</f>
        <v>365.666666666667</v>
      </c>
      <c r="J142" s="18"/>
      <c r="K142" s="9"/>
      <c r="L142" s="9"/>
      <c r="M142" s="17"/>
    </row>
    <row r="143" customFormat="false" ht="15" hidden="false" customHeight="false" outlineLevel="0" collapsed="false">
      <c r="A143" s="13" t="n">
        <v>6</v>
      </c>
      <c r="C143" s="0" t="s">
        <v>158</v>
      </c>
      <c r="D143" s="0" t="s">
        <v>22</v>
      </c>
      <c r="E143" s="1" t="n">
        <v>448</v>
      </c>
      <c r="F143" s="1" t="n">
        <v>448</v>
      </c>
      <c r="G143" s="1" t="n">
        <v>0</v>
      </c>
      <c r="H143" s="14" t="n">
        <f aca="false">AVERAGE(E143:G143)</f>
        <v>298.666666666667</v>
      </c>
      <c r="I143" s="0" t="s">
        <v>16</v>
      </c>
      <c r="J143" s="18"/>
    </row>
    <row r="144" customFormat="false" ht="15" hidden="false" customHeight="false" outlineLevel="0" collapsed="false">
      <c r="C144" s="13" t="s">
        <v>159</v>
      </c>
      <c r="D144" s="13" t="s">
        <v>38</v>
      </c>
      <c r="E144" s="1" t="n">
        <v>411</v>
      </c>
      <c r="F144" s="1" t="n">
        <v>361</v>
      </c>
      <c r="G144" s="1" t="n">
        <v>0</v>
      </c>
      <c r="H144" s="14" t="n">
        <f aca="false">AVERAGE(E144:G144)</f>
        <v>257.333333333333</v>
      </c>
      <c r="J144" s="10"/>
      <c r="K144" s="10"/>
      <c r="L144" s="10"/>
      <c r="M144" s="19"/>
    </row>
    <row r="145" customFormat="false" ht="15" hidden="false" customHeight="false" outlineLevel="0" collapsed="false">
      <c r="C145" s="13" t="s">
        <v>160</v>
      </c>
      <c r="D145" s="13" t="s">
        <v>50</v>
      </c>
      <c r="E145" s="1" t="n">
        <v>488</v>
      </c>
      <c r="F145" s="1" t="n">
        <v>0</v>
      </c>
      <c r="G145" s="1" t="n">
        <v>0</v>
      </c>
      <c r="H145" s="14" t="n">
        <f aca="false">AVERAGE(E145:G145)</f>
        <v>162.666666666667</v>
      </c>
      <c r="J145" s="9"/>
      <c r="K145" s="10"/>
      <c r="L145" s="10"/>
      <c r="M145" s="11"/>
    </row>
    <row r="146" customFormat="false" ht="15" hidden="false" customHeight="false" outlineLevel="0" collapsed="false">
      <c r="C146" s="13" t="s">
        <v>161</v>
      </c>
      <c r="D146" s="13" t="s">
        <v>26</v>
      </c>
      <c r="E146" s="1" t="n">
        <v>381</v>
      </c>
      <c r="F146" s="1" t="n">
        <v>0</v>
      </c>
      <c r="G146" s="1" t="n">
        <v>0</v>
      </c>
      <c r="H146" s="14" t="n">
        <f aca="false">AVERAGE(E146:G146)</f>
        <v>127</v>
      </c>
      <c r="J146" s="15"/>
      <c r="K146" s="15"/>
      <c r="L146" s="15"/>
      <c r="M146" s="15"/>
    </row>
    <row r="147" customFormat="false" ht="15" hidden="false" customHeight="false" outlineLevel="0" collapsed="false">
      <c r="C147" s="13" t="s">
        <v>162</v>
      </c>
      <c r="D147" s="13" t="s">
        <v>7</v>
      </c>
      <c r="E147" s="1" t="n">
        <v>344</v>
      </c>
      <c r="F147" s="1" t="n">
        <v>0</v>
      </c>
      <c r="G147" s="1" t="n">
        <v>0</v>
      </c>
      <c r="H147" s="14" t="n">
        <f aca="false">AVERAGE(E147:G147)</f>
        <v>114.666666666667</v>
      </c>
      <c r="J147" s="18"/>
      <c r="K147" s="9"/>
      <c r="L147" s="9"/>
      <c r="M147" s="17"/>
    </row>
    <row r="148" customFormat="false" ht="15" hidden="false" customHeight="false" outlineLevel="0" collapsed="false">
      <c r="C148" s="16" t="s">
        <v>163</v>
      </c>
      <c r="D148" s="16" t="s">
        <v>38</v>
      </c>
      <c r="E148" s="17" t="n">
        <v>276</v>
      </c>
      <c r="F148" s="1" t="n">
        <v>0</v>
      </c>
      <c r="G148" s="1" t="n">
        <v>0</v>
      </c>
      <c r="H148" s="14" t="n">
        <f aca="false">AVERAGE(E148:G148)</f>
        <v>92</v>
      </c>
      <c r="J148" s="18"/>
      <c r="K148" s="9"/>
      <c r="L148" s="9"/>
      <c r="M148" s="17"/>
    </row>
    <row r="149" customFormat="false" ht="15" hidden="false" customHeight="false" outlineLevel="0" collapsed="false">
      <c r="H149" s="14"/>
      <c r="J149" s="18"/>
      <c r="K149" s="9"/>
      <c r="L149" s="9"/>
      <c r="M149" s="17"/>
    </row>
    <row r="150" customFormat="false" ht="15.75" hidden="false" customHeight="false" outlineLevel="0" collapsed="false">
      <c r="B150" s="6" t="s">
        <v>164</v>
      </c>
      <c r="C150" s="6"/>
      <c r="D150" s="6" t="s">
        <v>165</v>
      </c>
      <c r="E150" s="8" t="s">
        <v>149</v>
      </c>
      <c r="F150" s="7"/>
      <c r="G150" s="8" t="s">
        <v>166</v>
      </c>
      <c r="H150" s="14"/>
      <c r="J150" s="18"/>
      <c r="K150" s="9"/>
      <c r="L150" s="9"/>
      <c r="M150" s="17"/>
    </row>
    <row r="151" customFormat="false" ht="15" hidden="false" customHeight="false" outlineLevel="0" collapsed="false">
      <c r="A151" s="13" t="n">
        <v>1</v>
      </c>
      <c r="C151" s="0" t="s">
        <v>167</v>
      </c>
      <c r="D151" s="0" t="s">
        <v>20</v>
      </c>
      <c r="E151" s="1" t="n">
        <v>548</v>
      </c>
      <c r="F151" s="1" t="n">
        <v>527</v>
      </c>
      <c r="G151" s="1" t="n">
        <v>507</v>
      </c>
      <c r="H151" s="14" t="n">
        <f aca="false">AVERAGE(E151:G151)</f>
        <v>527.333333333333</v>
      </c>
      <c r="I151" s="0" t="s">
        <v>36</v>
      </c>
      <c r="J151" s="18"/>
      <c r="K151" s="9"/>
      <c r="L151" s="9"/>
      <c r="M151" s="17"/>
    </row>
    <row r="152" customFormat="false" ht="15" hidden="false" customHeight="false" outlineLevel="0" collapsed="false">
      <c r="A152" s="13" t="n">
        <v>2</v>
      </c>
      <c r="C152" s="0" t="s">
        <v>168</v>
      </c>
      <c r="D152" s="0" t="s">
        <v>68</v>
      </c>
      <c r="E152" s="1" t="n">
        <v>530</v>
      </c>
      <c r="F152" s="1" t="n">
        <v>515</v>
      </c>
      <c r="G152" s="1" t="n">
        <v>511</v>
      </c>
      <c r="H152" s="14" t="n">
        <f aca="false">AVERAGE(E152:G152)</f>
        <v>518.666666666667</v>
      </c>
      <c r="I152" s="0" t="s">
        <v>36</v>
      </c>
      <c r="J152" s="18"/>
      <c r="K152" s="9"/>
      <c r="L152" s="9"/>
      <c r="M152" s="17"/>
    </row>
    <row r="153" customFormat="false" ht="15" hidden="false" customHeight="false" outlineLevel="0" collapsed="false">
      <c r="A153" s="13" t="n">
        <v>3</v>
      </c>
      <c r="C153" s="0" t="s">
        <v>169</v>
      </c>
      <c r="D153" s="0" t="s">
        <v>20</v>
      </c>
      <c r="E153" s="1" t="n">
        <v>533</v>
      </c>
      <c r="F153" s="1" t="n">
        <v>512</v>
      </c>
      <c r="G153" s="1" t="n">
        <v>510</v>
      </c>
      <c r="H153" s="14" t="n">
        <f aca="false">AVERAGE(E153:G153)</f>
        <v>518.333333333333</v>
      </c>
      <c r="I153" s="0" t="s">
        <v>36</v>
      </c>
      <c r="J153" s="18"/>
    </row>
    <row r="154" customFormat="false" ht="15" hidden="false" customHeight="false" outlineLevel="0" collapsed="false">
      <c r="A154" s="13" t="n">
        <v>4</v>
      </c>
      <c r="C154" s="12" t="s">
        <v>170</v>
      </c>
      <c r="D154" s="12" t="s">
        <v>100</v>
      </c>
      <c r="E154" s="1" t="n">
        <v>515</v>
      </c>
      <c r="F154" s="1" t="n">
        <v>508</v>
      </c>
      <c r="G154" s="1" t="n">
        <v>507</v>
      </c>
      <c r="H154" s="14" t="n">
        <f aca="false">AVERAGE(E154:G154)</f>
        <v>510</v>
      </c>
      <c r="I154" s="0" t="s">
        <v>36</v>
      </c>
      <c r="J154" s="10"/>
      <c r="K154" s="10"/>
      <c r="L154" s="10"/>
      <c r="M154" s="19"/>
    </row>
    <row r="155" customFormat="false" ht="15" hidden="false" customHeight="false" outlineLevel="0" collapsed="false">
      <c r="C155" s="13" t="s">
        <v>171</v>
      </c>
      <c r="D155" s="13" t="s">
        <v>40</v>
      </c>
      <c r="E155" s="1" t="n">
        <v>519</v>
      </c>
      <c r="F155" s="1" t="n">
        <v>509</v>
      </c>
      <c r="G155" s="1" t="n">
        <v>471</v>
      </c>
      <c r="H155" s="14" t="n">
        <f aca="false">AVERAGE(E155:G155)</f>
        <v>499.666666666667</v>
      </c>
    </row>
    <row r="156" customFormat="false" ht="15" hidden="false" customHeight="false" outlineLevel="0" collapsed="false">
      <c r="A156" s="13" t="n">
        <v>5</v>
      </c>
      <c r="C156" s="0" t="s">
        <v>172</v>
      </c>
      <c r="D156" s="0" t="s">
        <v>42</v>
      </c>
      <c r="E156" s="1" t="n">
        <v>473</v>
      </c>
      <c r="F156" s="1" t="n">
        <v>468</v>
      </c>
      <c r="G156" s="1" t="n">
        <v>455</v>
      </c>
      <c r="H156" s="14" t="n">
        <f aca="false">AVERAGE(E156:G156)</f>
        <v>465.333333333333</v>
      </c>
      <c r="I156" s="0" t="s">
        <v>36</v>
      </c>
    </row>
    <row r="157" customFormat="false" ht="15" hidden="false" customHeight="false" outlineLevel="0" collapsed="false">
      <c r="A157" s="13" t="n">
        <v>6</v>
      </c>
      <c r="C157" s="0" t="s">
        <v>173</v>
      </c>
      <c r="D157" s="0" t="s">
        <v>18</v>
      </c>
      <c r="E157" s="1" t="n">
        <v>459</v>
      </c>
      <c r="F157" s="1" t="n">
        <v>458</v>
      </c>
      <c r="G157" s="1" t="n">
        <v>414</v>
      </c>
      <c r="H157" s="14" t="n">
        <f aca="false">AVERAGE(E157:G157)</f>
        <v>443.666666666667</v>
      </c>
      <c r="I157" s="0" t="s">
        <v>36</v>
      </c>
    </row>
    <row r="158" customFormat="false" ht="15" hidden="false" customHeight="false" outlineLevel="0" collapsed="false">
      <c r="C158" s="13" t="s">
        <v>174</v>
      </c>
      <c r="D158" s="13" t="s">
        <v>15</v>
      </c>
      <c r="E158" s="1" t="n">
        <v>388</v>
      </c>
      <c r="F158" s="1" t="n">
        <v>369</v>
      </c>
      <c r="G158" s="1" t="n">
        <v>347</v>
      </c>
      <c r="H158" s="14" t="n">
        <f aca="false">AVERAGE(E158:G158)</f>
        <v>368</v>
      </c>
    </row>
    <row r="159" customFormat="false" ht="15" hidden="false" customHeight="false" outlineLevel="0" collapsed="false">
      <c r="C159" s="13" t="s">
        <v>175</v>
      </c>
      <c r="D159" s="13" t="s">
        <v>38</v>
      </c>
      <c r="E159" s="1" t="n">
        <v>466</v>
      </c>
      <c r="F159" s="1" t="n">
        <v>463</v>
      </c>
      <c r="G159" s="1" t="n">
        <v>0</v>
      </c>
      <c r="H159" s="14" t="n">
        <f aca="false">AVERAGE(E159:G159)</f>
        <v>309.666666666667</v>
      </c>
    </row>
    <row r="160" customFormat="false" ht="15" hidden="false" customHeight="false" outlineLevel="0" collapsed="false">
      <c r="C160" s="13" t="s">
        <v>176</v>
      </c>
      <c r="D160" s="13" t="s">
        <v>50</v>
      </c>
      <c r="E160" s="1" t="n">
        <v>444</v>
      </c>
      <c r="F160" s="1" t="n">
        <v>439</v>
      </c>
      <c r="G160" s="1" t="n">
        <v>0</v>
      </c>
      <c r="H160" s="14" t="n">
        <f aca="false">AVERAGE(E160:G160)</f>
        <v>294.333333333333</v>
      </c>
    </row>
    <row r="161" customFormat="false" ht="15" hidden="false" customHeight="false" outlineLevel="0" collapsed="false">
      <c r="A161" s="13" t="n">
        <v>7</v>
      </c>
      <c r="C161" s="0" t="s">
        <v>177</v>
      </c>
      <c r="D161" s="0" t="s">
        <v>22</v>
      </c>
      <c r="E161" s="1" t="n">
        <v>424</v>
      </c>
      <c r="F161" s="1" t="n">
        <v>419</v>
      </c>
      <c r="G161" s="1" t="n">
        <v>0</v>
      </c>
      <c r="H161" s="14" t="n">
        <f aca="false">AVERAGE(E161:G161)</f>
        <v>281</v>
      </c>
      <c r="I161" s="0" t="s">
        <v>36</v>
      </c>
    </row>
    <row r="162" customFormat="false" ht="15" hidden="false" customHeight="false" outlineLevel="0" collapsed="false">
      <c r="A162" s="13" t="n">
        <v>8</v>
      </c>
      <c r="C162" s="0" t="s">
        <v>178</v>
      </c>
      <c r="D162" s="0" t="s">
        <v>15</v>
      </c>
      <c r="E162" s="1" t="n">
        <v>415</v>
      </c>
      <c r="F162" s="1" t="n">
        <v>414</v>
      </c>
      <c r="G162" s="1" t="n">
        <v>0</v>
      </c>
      <c r="H162" s="14" t="n">
        <f aca="false">AVERAGE(E162:G162)</f>
        <v>276.333333333333</v>
      </c>
      <c r="I162" s="0" t="s">
        <v>36</v>
      </c>
    </row>
    <row r="163" customFormat="false" ht="15" hidden="false" customHeight="false" outlineLevel="0" collapsed="false">
      <c r="A163" s="13" t="n">
        <v>9</v>
      </c>
      <c r="C163" s="0" t="s">
        <v>179</v>
      </c>
      <c r="D163" s="0" t="s">
        <v>15</v>
      </c>
      <c r="E163" s="1" t="n">
        <v>403</v>
      </c>
      <c r="F163" s="1" t="n">
        <v>375</v>
      </c>
      <c r="G163" s="1" t="n">
        <v>0</v>
      </c>
      <c r="H163" s="14" t="n">
        <f aca="false">AVERAGE(E163:G163)</f>
        <v>259.333333333333</v>
      </c>
      <c r="I163" s="0" t="s">
        <v>36</v>
      </c>
    </row>
    <row r="164" customFormat="false" ht="15" hidden="false" customHeight="false" outlineLevel="0" collapsed="false">
      <c r="C164" s="13" t="s">
        <v>180</v>
      </c>
      <c r="D164" s="13" t="s">
        <v>42</v>
      </c>
      <c r="E164" s="1" t="n">
        <v>364</v>
      </c>
      <c r="F164" s="1" t="n">
        <v>345</v>
      </c>
      <c r="G164" s="1" t="n">
        <v>0</v>
      </c>
      <c r="H164" s="14" t="n">
        <f aca="false">AVERAGE(E164:G164)</f>
        <v>236.333333333333</v>
      </c>
    </row>
    <row r="165" customFormat="false" ht="15" hidden="false" customHeight="false" outlineLevel="0" collapsed="false">
      <c r="C165" s="13" t="s">
        <v>181</v>
      </c>
      <c r="D165" s="13" t="s">
        <v>130</v>
      </c>
      <c r="E165" s="1" t="n">
        <v>532</v>
      </c>
      <c r="F165" s="1" t="n">
        <v>0</v>
      </c>
      <c r="G165" s="1" t="n">
        <v>0</v>
      </c>
      <c r="H165" s="14" t="n">
        <f aca="false">AVERAGE(E165:G165)</f>
        <v>177.333333333333</v>
      </c>
    </row>
    <row r="166" customFormat="false" ht="15" hidden="false" customHeight="false" outlineLevel="0" collapsed="false">
      <c r="C166" s="13" t="s">
        <v>182</v>
      </c>
      <c r="D166" s="13" t="s">
        <v>53</v>
      </c>
      <c r="E166" s="1" t="n">
        <v>470</v>
      </c>
      <c r="F166" s="1" t="n">
        <v>0</v>
      </c>
      <c r="G166" s="1" t="n">
        <v>0</v>
      </c>
      <c r="H166" s="14" t="n">
        <f aca="false">AVERAGE(E166:G166)</f>
        <v>156.666666666667</v>
      </c>
    </row>
    <row r="167" customFormat="false" ht="15" hidden="false" customHeight="false" outlineLevel="0" collapsed="false">
      <c r="C167" s="16" t="s">
        <v>183</v>
      </c>
      <c r="D167" s="16" t="s">
        <v>20</v>
      </c>
      <c r="E167" s="17" t="n">
        <v>428</v>
      </c>
      <c r="F167" s="1" t="n">
        <v>0</v>
      </c>
      <c r="G167" s="1" t="n">
        <v>0</v>
      </c>
      <c r="H167" s="14" t="n">
        <f aca="false">AVERAGE(E167:G167)</f>
        <v>142.666666666667</v>
      </c>
    </row>
    <row r="168" customFormat="false" ht="15" hidden="false" customHeight="false" outlineLevel="0" collapsed="false">
      <c r="C168" s="13" t="s">
        <v>41</v>
      </c>
      <c r="D168" s="13" t="s">
        <v>42</v>
      </c>
      <c r="E168" s="1" t="n">
        <v>416</v>
      </c>
      <c r="F168" s="1" t="n">
        <v>0</v>
      </c>
      <c r="G168" s="1" t="n">
        <v>0</v>
      </c>
      <c r="H168" s="14" t="n">
        <f aca="false">AVERAGE(E168:G168)</f>
        <v>138.666666666667</v>
      </c>
    </row>
    <row r="169" customFormat="false" ht="15" hidden="false" customHeight="false" outlineLevel="0" collapsed="false">
      <c r="C169" s="13" t="s">
        <v>184</v>
      </c>
      <c r="D169" s="13" t="s">
        <v>26</v>
      </c>
      <c r="E169" s="1" t="n">
        <v>356</v>
      </c>
      <c r="F169" s="1" t="n">
        <v>0</v>
      </c>
      <c r="G169" s="1" t="n">
        <v>0</v>
      </c>
      <c r="H169" s="14" t="n">
        <f aca="false">AVERAGE(E169:G169)</f>
        <v>118.666666666667</v>
      </c>
    </row>
    <row r="170" customFormat="false" ht="15" hidden="false" customHeight="false" outlineLevel="0" collapsed="false">
      <c r="C170" s="13" t="s">
        <v>185</v>
      </c>
      <c r="D170" s="13" t="s">
        <v>32</v>
      </c>
      <c r="E170" s="1" t="n">
        <v>275</v>
      </c>
      <c r="F170" s="1" t="n">
        <v>0</v>
      </c>
      <c r="G170" s="1" t="n">
        <v>0</v>
      </c>
      <c r="H170" s="14" t="n">
        <f aca="false">AVERAGE(E170:G170)</f>
        <v>91.6666666666667</v>
      </c>
    </row>
    <row r="171" customFormat="false" ht="15" hidden="false" customHeight="false" outlineLevel="0" collapsed="false">
      <c r="H171" s="14"/>
    </row>
    <row r="172" customFormat="false" ht="15.75" hidden="false" customHeight="false" outlineLevel="0" collapsed="false">
      <c r="B172" s="6" t="s">
        <v>186</v>
      </c>
      <c r="C172" s="6"/>
      <c r="D172" s="6" t="s">
        <v>165</v>
      </c>
      <c r="E172" s="8" t="s">
        <v>149</v>
      </c>
      <c r="F172" s="7"/>
      <c r="G172" s="8" t="s">
        <v>166</v>
      </c>
      <c r="H172" s="14"/>
    </row>
    <row r="173" customFormat="false" ht="15" hidden="false" customHeight="false" outlineLevel="0" collapsed="false">
      <c r="A173" s="13" t="n">
        <v>1</v>
      </c>
      <c r="C173" s="0" t="s">
        <v>187</v>
      </c>
      <c r="D173" s="0" t="s">
        <v>29</v>
      </c>
      <c r="E173" s="1" t="n">
        <v>516</v>
      </c>
      <c r="F173" s="1" t="n">
        <v>489</v>
      </c>
      <c r="G173" s="1" t="n">
        <v>486</v>
      </c>
      <c r="H173" s="14" t="n">
        <f aca="false">AVERAGE(E173:G173)</f>
        <v>497</v>
      </c>
      <c r="I173" s="0" t="s">
        <v>16</v>
      </c>
    </row>
    <row r="174" customFormat="false" ht="15" hidden="false" customHeight="false" outlineLevel="0" collapsed="false">
      <c r="A174" s="13" t="n">
        <v>2</v>
      </c>
      <c r="C174" s="0" t="s">
        <v>188</v>
      </c>
      <c r="D174" s="0" t="s">
        <v>29</v>
      </c>
      <c r="E174" s="1" t="n">
        <v>508</v>
      </c>
      <c r="F174" s="1" t="n">
        <v>496</v>
      </c>
      <c r="G174" s="1" t="n">
        <v>473</v>
      </c>
      <c r="H174" s="14" t="n">
        <f aca="false">AVERAGE(E174:G174)</f>
        <v>492.333333333333</v>
      </c>
      <c r="I174" s="0" t="s">
        <v>16</v>
      </c>
    </row>
    <row r="175" customFormat="false" ht="15" hidden="false" customHeight="false" outlineLevel="0" collapsed="false">
      <c r="A175" s="13" t="n">
        <v>3</v>
      </c>
      <c r="C175" s="0" t="s">
        <v>189</v>
      </c>
      <c r="D175" s="0" t="s">
        <v>18</v>
      </c>
      <c r="E175" s="1" t="n">
        <v>493</v>
      </c>
      <c r="F175" s="1" t="n">
        <v>485</v>
      </c>
      <c r="G175" s="1" t="n">
        <v>476</v>
      </c>
      <c r="H175" s="14" t="n">
        <f aca="false">AVERAGE(E175:G175)</f>
        <v>484.666666666667</v>
      </c>
      <c r="I175" s="0" t="s">
        <v>16</v>
      </c>
    </row>
    <row r="176" customFormat="false" ht="15" hidden="false" customHeight="false" outlineLevel="0" collapsed="false">
      <c r="C176" s="13" t="s">
        <v>190</v>
      </c>
      <c r="D176" s="13" t="s">
        <v>20</v>
      </c>
      <c r="E176" s="1" t="n">
        <v>488</v>
      </c>
      <c r="F176" s="1" t="n">
        <v>484</v>
      </c>
      <c r="G176" s="1" t="n">
        <v>472</v>
      </c>
      <c r="H176" s="14" t="n">
        <f aca="false">AVERAGE(E176:G176)</f>
        <v>481.333333333333</v>
      </c>
    </row>
    <row r="177" customFormat="false" ht="15" hidden="false" customHeight="false" outlineLevel="0" collapsed="false">
      <c r="A177" s="13" t="n">
        <v>4</v>
      </c>
      <c r="C177" s="0" t="s">
        <v>191</v>
      </c>
      <c r="D177" s="0" t="s">
        <v>15</v>
      </c>
      <c r="E177" s="1" t="n">
        <v>484</v>
      </c>
      <c r="F177" s="1" t="n">
        <v>476</v>
      </c>
      <c r="G177" s="1" t="n">
        <v>466</v>
      </c>
      <c r="H177" s="14" t="n">
        <f aca="false">AVERAGE(E177:G177)</f>
        <v>475.333333333333</v>
      </c>
      <c r="I177" s="0" t="s">
        <v>16</v>
      </c>
    </row>
    <row r="178" customFormat="false" ht="15" hidden="false" customHeight="false" outlineLevel="0" collapsed="false">
      <c r="A178" s="13" t="n">
        <v>5</v>
      </c>
      <c r="C178" s="0" t="s">
        <v>192</v>
      </c>
      <c r="D178" s="0" t="s">
        <v>42</v>
      </c>
      <c r="E178" s="1" t="n">
        <v>483</v>
      </c>
      <c r="F178" s="1" t="n">
        <v>481</v>
      </c>
      <c r="G178" s="1" t="n">
        <v>445</v>
      </c>
      <c r="H178" s="14" t="n">
        <f aca="false">AVERAGE(E178:G178)</f>
        <v>469.666666666667</v>
      </c>
      <c r="I178" s="0" t="s">
        <v>16</v>
      </c>
    </row>
    <row r="179" customFormat="false" ht="15" hidden="false" customHeight="false" outlineLevel="0" collapsed="false">
      <c r="A179" s="13" t="n">
        <v>6</v>
      </c>
      <c r="C179" s="0" t="s">
        <v>193</v>
      </c>
      <c r="D179" s="0" t="s">
        <v>32</v>
      </c>
      <c r="E179" s="1" t="n">
        <v>491</v>
      </c>
      <c r="F179" s="1" t="n">
        <v>456</v>
      </c>
      <c r="G179" s="1" t="n">
        <v>452</v>
      </c>
      <c r="H179" s="14" t="n">
        <f aca="false">AVERAGE(E179:G179)</f>
        <v>466.333333333333</v>
      </c>
      <c r="I179" s="0" t="s">
        <v>16</v>
      </c>
    </row>
    <row r="180" customFormat="false" ht="15" hidden="false" customHeight="false" outlineLevel="0" collapsed="false">
      <c r="A180" s="13" t="n">
        <v>7</v>
      </c>
      <c r="C180" s="0" t="s">
        <v>194</v>
      </c>
      <c r="D180" s="0" t="s">
        <v>32</v>
      </c>
      <c r="E180" s="1" t="n">
        <v>460</v>
      </c>
      <c r="F180" s="1" t="n">
        <v>458</v>
      </c>
      <c r="G180" s="1" t="n">
        <v>457</v>
      </c>
      <c r="H180" s="14" t="n">
        <f aca="false">AVERAGE(E180:G180)</f>
        <v>458.333333333333</v>
      </c>
      <c r="I180" s="0" t="s">
        <v>16</v>
      </c>
    </row>
    <row r="181" customFormat="false" ht="15" hidden="false" customHeight="false" outlineLevel="0" collapsed="false">
      <c r="C181" s="13" t="s">
        <v>195</v>
      </c>
      <c r="D181" s="13" t="s">
        <v>38</v>
      </c>
      <c r="E181" s="1" t="n">
        <v>471</v>
      </c>
      <c r="F181" s="1" t="n">
        <v>459</v>
      </c>
      <c r="G181" s="1" t="n">
        <v>439</v>
      </c>
      <c r="H181" s="14" t="n">
        <f aca="false">AVERAGE(E181:G181)</f>
        <v>456.333333333333</v>
      </c>
      <c r="I181" s="17"/>
    </row>
    <row r="182" customFormat="false" ht="15" hidden="false" customHeight="false" outlineLevel="0" collapsed="false">
      <c r="A182" s="13" t="n">
        <v>8</v>
      </c>
      <c r="C182" s="0" t="s">
        <v>196</v>
      </c>
      <c r="D182" s="0" t="s">
        <v>32</v>
      </c>
      <c r="E182" s="1" t="n">
        <v>470</v>
      </c>
      <c r="F182" s="1" t="n">
        <v>466</v>
      </c>
      <c r="G182" s="1" t="n">
        <v>422</v>
      </c>
      <c r="H182" s="14" t="n">
        <f aca="false">AVERAGE(E182:G182)</f>
        <v>452.666666666667</v>
      </c>
      <c r="I182" s="0" t="s">
        <v>16</v>
      </c>
    </row>
    <row r="183" customFormat="false" ht="15" hidden="false" customHeight="false" outlineLevel="0" collapsed="false">
      <c r="A183" s="13" t="n">
        <v>9</v>
      </c>
      <c r="C183" s="0" t="s">
        <v>197</v>
      </c>
      <c r="D183" s="0" t="s">
        <v>68</v>
      </c>
      <c r="E183" s="1" t="n">
        <v>458</v>
      </c>
      <c r="F183" s="1" t="n">
        <v>454</v>
      </c>
      <c r="G183" s="1" t="n">
        <v>442</v>
      </c>
      <c r="H183" s="14" t="n">
        <f aca="false">AVERAGE(E183:G183)</f>
        <v>451.333333333333</v>
      </c>
      <c r="I183" s="0" t="s">
        <v>16</v>
      </c>
    </row>
    <row r="184" customFormat="false" ht="15" hidden="false" customHeight="false" outlineLevel="0" collapsed="false">
      <c r="A184" s="13" t="n">
        <v>10</v>
      </c>
      <c r="C184" s="0" t="s">
        <v>198</v>
      </c>
      <c r="D184" s="0" t="s">
        <v>18</v>
      </c>
      <c r="E184" s="1" t="n">
        <v>450</v>
      </c>
      <c r="F184" s="1" t="n">
        <v>443</v>
      </c>
      <c r="G184" s="1" t="n">
        <v>433</v>
      </c>
      <c r="H184" s="14" t="n">
        <f aca="false">AVERAGE(E184:G184)</f>
        <v>442</v>
      </c>
      <c r="I184" s="0" t="s">
        <v>16</v>
      </c>
    </row>
    <row r="185" customFormat="false" ht="15" hidden="false" customHeight="false" outlineLevel="0" collapsed="false">
      <c r="C185" s="13" t="s">
        <v>199</v>
      </c>
      <c r="D185" s="13" t="s">
        <v>50</v>
      </c>
      <c r="E185" s="1" t="n">
        <v>472</v>
      </c>
      <c r="F185" s="1" t="n">
        <v>417</v>
      </c>
      <c r="G185" s="1" t="n">
        <v>391</v>
      </c>
      <c r="H185" s="14" t="n">
        <f aca="false">AVERAGE(E185:G185)</f>
        <v>426.666666666667</v>
      </c>
      <c r="J185" s="9"/>
      <c r="K185" s="10"/>
      <c r="L185" s="10"/>
      <c r="M185" s="11"/>
    </row>
    <row r="186" customFormat="false" ht="15" hidden="false" customHeight="false" outlineLevel="0" collapsed="false">
      <c r="A186" s="13" t="n">
        <v>11</v>
      </c>
      <c r="C186" s="0" t="s">
        <v>200</v>
      </c>
      <c r="D186" s="0" t="s">
        <v>68</v>
      </c>
      <c r="E186" s="1" t="n">
        <v>443</v>
      </c>
      <c r="F186" s="1" t="n">
        <v>428</v>
      </c>
      <c r="G186" s="1" t="n">
        <v>404</v>
      </c>
      <c r="H186" s="14" t="n">
        <f aca="false">AVERAGE(E186:G186)</f>
        <v>425</v>
      </c>
      <c r="I186" s="0" t="s">
        <v>16</v>
      </c>
      <c r="J186" s="15"/>
      <c r="K186" s="15"/>
      <c r="L186" s="15"/>
      <c r="M186" s="15"/>
    </row>
    <row r="187" customFormat="false" ht="15" hidden="false" customHeight="false" outlineLevel="0" collapsed="false">
      <c r="A187" s="13" t="n">
        <v>12</v>
      </c>
      <c r="C187" s="0" t="s">
        <v>201</v>
      </c>
      <c r="D187" s="0" t="s">
        <v>20</v>
      </c>
      <c r="E187" s="1" t="n">
        <v>420</v>
      </c>
      <c r="F187" s="1" t="n">
        <v>407</v>
      </c>
      <c r="G187" s="1" t="n">
        <v>395</v>
      </c>
      <c r="H187" s="14" t="n">
        <f aca="false">AVERAGE(E187:G187)</f>
        <v>407.333333333333</v>
      </c>
      <c r="I187" s="0" t="s">
        <v>16</v>
      </c>
      <c r="J187" s="18"/>
      <c r="K187" s="9"/>
      <c r="L187" s="9"/>
    </row>
    <row r="188" customFormat="false" ht="15" hidden="false" customHeight="false" outlineLevel="0" collapsed="false">
      <c r="A188" s="13" t="n">
        <v>13</v>
      </c>
      <c r="C188" s="0" t="s">
        <v>202</v>
      </c>
      <c r="D188" s="0" t="s">
        <v>18</v>
      </c>
      <c r="E188" s="1" t="n">
        <v>447</v>
      </c>
      <c r="F188" s="1" t="n">
        <v>378</v>
      </c>
      <c r="G188" s="1" t="n">
        <v>349</v>
      </c>
      <c r="H188" s="14" t="n">
        <f aca="false">AVERAGE(E188:G188)</f>
        <v>391.333333333333</v>
      </c>
      <c r="I188" s="0" t="s">
        <v>16</v>
      </c>
      <c r="J188" s="18"/>
      <c r="K188" s="9"/>
      <c r="L188" s="9"/>
      <c r="M188" s="17"/>
    </row>
    <row r="189" customFormat="false" ht="15" hidden="false" customHeight="false" outlineLevel="0" collapsed="false">
      <c r="A189" s="13" t="n">
        <v>14</v>
      </c>
      <c r="C189" s="0" t="s">
        <v>203</v>
      </c>
      <c r="D189" s="0" t="s">
        <v>40</v>
      </c>
      <c r="E189" s="1" t="n">
        <v>421</v>
      </c>
      <c r="F189" s="1" t="n">
        <v>399</v>
      </c>
      <c r="G189" s="1" t="n">
        <v>318</v>
      </c>
      <c r="H189" s="14" t="n">
        <f aca="false">AVERAGE(E189:G189)</f>
        <v>379.333333333333</v>
      </c>
      <c r="I189" s="0" t="s">
        <v>16</v>
      </c>
      <c r="J189" s="18"/>
      <c r="K189" s="9"/>
      <c r="L189" s="9"/>
      <c r="M189" s="17"/>
    </row>
    <row r="190" customFormat="false" ht="15" hidden="false" customHeight="false" outlineLevel="0" collapsed="false">
      <c r="A190" s="13" t="n">
        <v>15</v>
      </c>
      <c r="C190" s="0" t="s">
        <v>204</v>
      </c>
      <c r="D190" s="0" t="s">
        <v>32</v>
      </c>
      <c r="E190" s="1" t="n">
        <v>339</v>
      </c>
      <c r="F190" s="1" t="n">
        <v>334</v>
      </c>
      <c r="G190" s="1" t="n">
        <v>305</v>
      </c>
      <c r="H190" s="14" t="n">
        <f aca="false">AVERAGE(E190:G190)</f>
        <v>326</v>
      </c>
      <c r="I190" s="0" t="s">
        <v>16</v>
      </c>
      <c r="J190" s="18"/>
      <c r="K190" s="9"/>
      <c r="L190" s="9"/>
      <c r="M190" s="17"/>
    </row>
    <row r="191" customFormat="false" ht="15" hidden="false" customHeight="false" outlineLevel="0" collapsed="false">
      <c r="C191" s="13" t="s">
        <v>205</v>
      </c>
      <c r="D191" s="13" t="s">
        <v>7</v>
      </c>
      <c r="E191" s="1" t="n">
        <v>445</v>
      </c>
      <c r="F191" s="1" t="n">
        <v>415</v>
      </c>
      <c r="G191" s="1" t="n">
        <v>0</v>
      </c>
      <c r="H191" s="14" t="n">
        <f aca="false">AVERAGE(E191:G191)</f>
        <v>286.666666666667</v>
      </c>
      <c r="J191" s="18"/>
      <c r="K191" s="9"/>
      <c r="L191" s="9"/>
      <c r="M191" s="17"/>
    </row>
    <row r="192" customFormat="false" ht="15" hidden="false" customHeight="false" outlineLevel="0" collapsed="false">
      <c r="C192" s="13" t="s">
        <v>206</v>
      </c>
      <c r="D192" s="13" t="s">
        <v>15</v>
      </c>
      <c r="E192" s="1" t="n">
        <v>344</v>
      </c>
      <c r="F192" s="1" t="n">
        <v>289</v>
      </c>
      <c r="G192" s="1" t="n">
        <v>0</v>
      </c>
      <c r="H192" s="14" t="n">
        <f aca="false">AVERAGE(E192:G192)</f>
        <v>211</v>
      </c>
      <c r="J192" s="18"/>
      <c r="K192" s="9"/>
      <c r="L192" s="9"/>
      <c r="M192" s="17"/>
    </row>
    <row r="193" customFormat="false" ht="15" hidden="false" customHeight="false" outlineLevel="0" collapsed="false">
      <c r="C193" s="13" t="s">
        <v>207</v>
      </c>
      <c r="D193" s="13" t="s">
        <v>50</v>
      </c>
      <c r="E193" s="1" t="n">
        <v>505</v>
      </c>
      <c r="F193" s="1" t="n">
        <v>0</v>
      </c>
      <c r="G193" s="1" t="n">
        <v>0</v>
      </c>
      <c r="H193" s="14" t="n">
        <f aca="false">AVERAGE(E193:G193)</f>
        <v>168.333333333333</v>
      </c>
      <c r="J193" s="18"/>
      <c r="K193" s="9"/>
      <c r="L193" s="9"/>
      <c r="M193" s="17"/>
    </row>
    <row r="194" customFormat="false" ht="15" hidden="false" customHeight="false" outlineLevel="0" collapsed="false">
      <c r="C194" s="13" t="s">
        <v>208</v>
      </c>
      <c r="D194" s="13" t="s">
        <v>42</v>
      </c>
      <c r="E194" s="1" t="n">
        <v>447</v>
      </c>
      <c r="F194" s="1" t="n">
        <v>0</v>
      </c>
      <c r="G194" s="1" t="n">
        <v>0</v>
      </c>
      <c r="H194" s="14" t="n">
        <f aca="false">AVERAGE(E194:G194)</f>
        <v>149</v>
      </c>
      <c r="J194" s="10"/>
      <c r="K194" s="10"/>
      <c r="L194" s="10"/>
      <c r="M194" s="19"/>
    </row>
    <row r="195" customFormat="false" ht="15" hidden="false" customHeight="false" outlineLevel="0" collapsed="false">
      <c r="C195" s="13" t="s">
        <v>209</v>
      </c>
      <c r="D195" s="13" t="s">
        <v>20</v>
      </c>
      <c r="E195" s="1" t="n">
        <v>406</v>
      </c>
      <c r="F195" s="1" t="n">
        <v>0</v>
      </c>
      <c r="G195" s="1" t="n">
        <v>0</v>
      </c>
      <c r="H195" s="14" t="n">
        <f aca="false">AVERAGE(E195:G195)</f>
        <v>135.333333333333</v>
      </c>
      <c r="K195" s="10"/>
      <c r="L195" s="10"/>
      <c r="M195" s="11"/>
    </row>
    <row r="196" customFormat="false" ht="15" hidden="false" customHeight="false" outlineLevel="0" collapsed="false">
      <c r="C196" s="13" t="s">
        <v>210</v>
      </c>
      <c r="D196" s="13" t="s">
        <v>18</v>
      </c>
      <c r="E196" s="1" t="n">
        <v>302</v>
      </c>
      <c r="F196" s="1" t="n">
        <v>0</v>
      </c>
      <c r="G196" s="1" t="n">
        <v>0</v>
      </c>
      <c r="H196" s="14" t="n">
        <f aca="false">AVERAGE(E196:G196)</f>
        <v>100.666666666667</v>
      </c>
      <c r="J196" s="15"/>
      <c r="K196" s="15"/>
      <c r="L196" s="15"/>
      <c r="M196" s="15"/>
    </row>
    <row r="197" customFormat="false" ht="15" hidden="false" customHeight="false" outlineLevel="0" collapsed="false">
      <c r="H197" s="14"/>
      <c r="J197" s="18"/>
      <c r="K197" s="9"/>
      <c r="L197" s="9"/>
      <c r="M197" s="17"/>
    </row>
    <row r="198" customFormat="false" ht="15.75" hidden="false" customHeight="false" outlineLevel="0" collapsed="false">
      <c r="B198" s="6" t="s">
        <v>211</v>
      </c>
      <c r="C198" s="6"/>
      <c r="D198" s="6" t="s">
        <v>212</v>
      </c>
      <c r="E198" s="8" t="s">
        <v>149</v>
      </c>
      <c r="F198" s="7"/>
      <c r="G198" s="8" t="s">
        <v>166</v>
      </c>
      <c r="H198" s="14"/>
      <c r="J198" s="18"/>
      <c r="K198" s="9"/>
      <c r="L198" s="9"/>
      <c r="M198" s="17"/>
    </row>
    <row r="199" customFormat="false" ht="15" hidden="false" customHeight="false" outlineLevel="0" collapsed="false">
      <c r="A199" s="13" t="n">
        <v>1</v>
      </c>
      <c r="C199" s="0" t="s">
        <v>213</v>
      </c>
      <c r="D199" s="0" t="s">
        <v>26</v>
      </c>
      <c r="E199" s="1" t="n">
        <v>552</v>
      </c>
      <c r="F199" s="1" t="n">
        <v>551</v>
      </c>
      <c r="G199" s="1" t="n">
        <v>548</v>
      </c>
      <c r="H199" s="14" t="n">
        <f aca="false">AVERAGE(E199:G199)</f>
        <v>550.333333333333</v>
      </c>
      <c r="I199" s="0" t="s">
        <v>36</v>
      </c>
      <c r="J199" s="9"/>
      <c r="K199" s="9"/>
      <c r="L199" s="9"/>
      <c r="M199" s="17"/>
    </row>
    <row r="200" customFormat="false" ht="15" hidden="false" customHeight="false" outlineLevel="0" collapsed="false">
      <c r="A200" s="13" t="n">
        <v>2</v>
      </c>
      <c r="C200" s="0" t="s">
        <v>214</v>
      </c>
      <c r="D200" s="0" t="s">
        <v>100</v>
      </c>
      <c r="E200" s="1" t="n">
        <v>527</v>
      </c>
      <c r="F200" s="1" t="n">
        <v>526</v>
      </c>
      <c r="G200" s="1" t="n">
        <v>524</v>
      </c>
      <c r="H200" s="14" t="n">
        <f aca="false">AVERAGE(E200:G200)</f>
        <v>525.666666666667</v>
      </c>
      <c r="I200" s="0" t="s">
        <v>36</v>
      </c>
      <c r="J200" s="18"/>
      <c r="K200" s="9"/>
      <c r="L200" s="9"/>
      <c r="M200" s="17"/>
    </row>
    <row r="201" customFormat="false" ht="15" hidden="false" customHeight="false" outlineLevel="0" collapsed="false">
      <c r="A201" s="13" t="n">
        <v>3</v>
      </c>
      <c r="C201" s="0" t="s">
        <v>215</v>
      </c>
      <c r="D201" s="0" t="s">
        <v>68</v>
      </c>
      <c r="E201" s="1" t="n">
        <v>528</v>
      </c>
      <c r="F201" s="1" t="n">
        <v>526</v>
      </c>
      <c r="G201" s="1" t="n">
        <v>522</v>
      </c>
      <c r="H201" s="14" t="n">
        <f aca="false">AVERAGE(E201:G201)</f>
        <v>525.333333333333</v>
      </c>
      <c r="I201" s="0" t="s">
        <v>36</v>
      </c>
      <c r="J201" s="18"/>
      <c r="K201" s="9"/>
      <c r="L201" s="9"/>
      <c r="M201" s="17"/>
    </row>
    <row r="202" customFormat="false" ht="15" hidden="false" customHeight="false" outlineLevel="0" collapsed="false">
      <c r="A202" s="13" t="n">
        <v>4</v>
      </c>
      <c r="C202" s="0" t="s">
        <v>216</v>
      </c>
      <c r="D202" s="0" t="s">
        <v>40</v>
      </c>
      <c r="E202" s="1" t="n">
        <v>527</v>
      </c>
      <c r="F202" s="1" t="n">
        <v>520</v>
      </c>
      <c r="G202" s="1" t="n">
        <v>519</v>
      </c>
      <c r="H202" s="14" t="n">
        <f aca="false">AVERAGE(E202:G202)</f>
        <v>522</v>
      </c>
      <c r="I202" s="0" t="s">
        <v>36</v>
      </c>
      <c r="J202" s="18"/>
      <c r="K202" s="9"/>
      <c r="L202" s="9"/>
      <c r="M202" s="17"/>
    </row>
    <row r="203" customFormat="false" ht="15" hidden="false" customHeight="false" outlineLevel="0" collapsed="false">
      <c r="A203" s="13" t="n">
        <v>5</v>
      </c>
      <c r="C203" s="0" t="s">
        <v>217</v>
      </c>
      <c r="D203" s="0" t="s">
        <v>100</v>
      </c>
      <c r="E203" s="1" t="n">
        <v>526</v>
      </c>
      <c r="F203" s="1" t="n">
        <v>522</v>
      </c>
      <c r="G203" s="1" t="n">
        <v>514</v>
      </c>
      <c r="H203" s="14" t="n">
        <f aca="false">AVERAGE(E203:G203)</f>
        <v>520.666666666667</v>
      </c>
      <c r="I203" s="0" t="s">
        <v>36</v>
      </c>
      <c r="J203" s="18"/>
      <c r="K203" s="9"/>
      <c r="L203" s="9"/>
      <c r="M203" s="17"/>
    </row>
    <row r="204" customFormat="false" ht="15" hidden="false" customHeight="false" outlineLevel="0" collapsed="false">
      <c r="A204" s="13" t="n">
        <v>6</v>
      </c>
      <c r="C204" s="0" t="s">
        <v>218</v>
      </c>
      <c r="D204" s="0" t="s">
        <v>26</v>
      </c>
      <c r="E204" s="1" t="n">
        <v>528</v>
      </c>
      <c r="F204" s="1" t="n">
        <v>521</v>
      </c>
      <c r="G204" s="1" t="n">
        <v>504</v>
      </c>
      <c r="H204" s="14" t="n">
        <f aca="false">AVERAGE(E204:G204)</f>
        <v>517.666666666667</v>
      </c>
      <c r="I204" s="0" t="s">
        <v>36</v>
      </c>
      <c r="J204" s="18"/>
      <c r="K204" s="9"/>
      <c r="L204" s="9"/>
      <c r="M204" s="17"/>
    </row>
    <row r="205" customFormat="false" ht="15" hidden="false" customHeight="false" outlineLevel="0" collapsed="false">
      <c r="A205" s="13" t="n">
        <v>7</v>
      </c>
      <c r="C205" s="0" t="s">
        <v>219</v>
      </c>
      <c r="D205" s="0" t="s">
        <v>15</v>
      </c>
      <c r="E205" s="1" t="n">
        <v>520</v>
      </c>
      <c r="F205" s="1" t="n">
        <v>520</v>
      </c>
      <c r="G205" s="1" t="n">
        <v>501</v>
      </c>
      <c r="H205" s="14" t="n">
        <f aca="false">AVERAGE(E205:G205)</f>
        <v>513.666666666667</v>
      </c>
      <c r="I205" s="0" t="s">
        <v>36</v>
      </c>
      <c r="J205" s="18"/>
      <c r="K205" s="9"/>
      <c r="L205" s="9"/>
      <c r="M205" s="17"/>
    </row>
    <row r="206" customFormat="false" ht="15" hidden="false" customHeight="false" outlineLevel="0" collapsed="false">
      <c r="C206" s="13" t="s">
        <v>220</v>
      </c>
      <c r="D206" s="13" t="s">
        <v>20</v>
      </c>
      <c r="E206" s="1" t="n">
        <v>514</v>
      </c>
      <c r="F206" s="1" t="n">
        <v>509</v>
      </c>
      <c r="G206" s="1" t="n">
        <v>508</v>
      </c>
      <c r="H206" s="14" t="n">
        <f aca="false">AVERAGE(E206:G206)</f>
        <v>510.333333333333</v>
      </c>
      <c r="J206" s="18"/>
      <c r="K206" s="9"/>
      <c r="L206" s="9"/>
      <c r="M206" s="17"/>
    </row>
    <row r="207" customFormat="false" ht="15" hidden="false" customHeight="false" outlineLevel="0" collapsed="false">
      <c r="C207" s="13" t="s">
        <v>221</v>
      </c>
      <c r="D207" s="13" t="s">
        <v>29</v>
      </c>
      <c r="E207" s="1" t="n">
        <v>513</v>
      </c>
      <c r="F207" s="1" t="n">
        <v>510</v>
      </c>
      <c r="G207" s="1" t="n">
        <v>507</v>
      </c>
      <c r="H207" s="14" t="n">
        <f aca="false">AVERAGE(E207:G207)</f>
        <v>510</v>
      </c>
      <c r="J207" s="18"/>
      <c r="K207" s="9"/>
      <c r="L207" s="9"/>
      <c r="M207" s="17"/>
    </row>
    <row r="208" customFormat="false" ht="15" hidden="false" customHeight="false" outlineLevel="0" collapsed="false">
      <c r="A208" s="13" t="n">
        <v>8</v>
      </c>
      <c r="C208" s="0" t="s">
        <v>222</v>
      </c>
      <c r="D208" s="0" t="s">
        <v>42</v>
      </c>
      <c r="E208" s="1" t="n">
        <v>523</v>
      </c>
      <c r="F208" s="1" t="n">
        <v>508</v>
      </c>
      <c r="G208" s="1" t="n">
        <v>494</v>
      </c>
      <c r="H208" s="14" t="n">
        <f aca="false">AVERAGE(E208:G208)</f>
        <v>508.333333333333</v>
      </c>
      <c r="I208" s="0" t="s">
        <v>36</v>
      </c>
      <c r="J208" s="18"/>
      <c r="K208" s="9"/>
      <c r="L208" s="9"/>
      <c r="M208" s="17"/>
    </row>
    <row r="209" customFormat="false" ht="15" hidden="false" customHeight="false" outlineLevel="0" collapsed="false">
      <c r="A209" s="13" t="n">
        <v>9</v>
      </c>
      <c r="C209" s="0" t="s">
        <v>223</v>
      </c>
      <c r="D209" s="0" t="s">
        <v>100</v>
      </c>
      <c r="E209" s="1" t="n">
        <v>511</v>
      </c>
      <c r="F209" s="1" t="n">
        <v>503</v>
      </c>
      <c r="G209" s="1" t="n">
        <v>503</v>
      </c>
      <c r="H209" s="14" t="n">
        <f aca="false">AVERAGE(E209:G209)</f>
        <v>505.666666666667</v>
      </c>
      <c r="I209" s="0" t="s">
        <v>36</v>
      </c>
      <c r="J209" s="18"/>
      <c r="K209" s="9"/>
      <c r="L209" s="9"/>
      <c r="M209" s="17"/>
    </row>
    <row r="210" customFormat="false" ht="15" hidden="false" customHeight="false" outlineLevel="0" collapsed="false">
      <c r="A210" s="13" t="n">
        <v>10</v>
      </c>
      <c r="C210" s="0" t="s">
        <v>224</v>
      </c>
      <c r="D210" s="0" t="s">
        <v>68</v>
      </c>
      <c r="E210" s="1" t="n">
        <v>506</v>
      </c>
      <c r="F210" s="1" t="n">
        <v>504</v>
      </c>
      <c r="G210" s="1" t="n">
        <v>503</v>
      </c>
      <c r="H210" s="14" t="n">
        <f aca="false">AVERAGE(E210:G210)</f>
        <v>504.333333333333</v>
      </c>
      <c r="I210" s="0" t="s">
        <v>36</v>
      </c>
      <c r="J210" s="18"/>
      <c r="K210" s="9"/>
      <c r="L210" s="9"/>
      <c r="M210" s="17"/>
    </row>
    <row r="211" customFormat="false" ht="15" hidden="false" customHeight="false" outlineLevel="0" collapsed="false">
      <c r="A211" s="13" t="n">
        <v>11</v>
      </c>
      <c r="C211" s="0" t="s">
        <v>225</v>
      </c>
      <c r="D211" s="0" t="s">
        <v>18</v>
      </c>
      <c r="E211" s="1" t="n">
        <v>512</v>
      </c>
      <c r="F211" s="1" t="n">
        <v>500</v>
      </c>
      <c r="G211" s="1" t="n">
        <v>498</v>
      </c>
      <c r="H211" s="14" t="n">
        <f aca="false">AVERAGE(E211:G211)</f>
        <v>503.333333333333</v>
      </c>
      <c r="I211" s="0" t="s">
        <v>36</v>
      </c>
      <c r="J211" s="18"/>
      <c r="K211" s="9"/>
      <c r="L211" s="9"/>
      <c r="M211" s="17"/>
    </row>
    <row r="212" customFormat="false" ht="15" hidden="false" customHeight="false" outlineLevel="0" collapsed="false">
      <c r="A212" s="13" t="n">
        <v>12</v>
      </c>
      <c r="C212" s="0" t="s">
        <v>226</v>
      </c>
      <c r="D212" s="0" t="s">
        <v>227</v>
      </c>
      <c r="E212" s="1" t="n">
        <v>504</v>
      </c>
      <c r="F212" s="1" t="n">
        <v>501</v>
      </c>
      <c r="G212" s="1" t="n">
        <v>491</v>
      </c>
      <c r="H212" s="14" t="n">
        <f aca="false">AVERAGE(E212:G212)</f>
        <v>498.666666666667</v>
      </c>
      <c r="I212" s="0" t="s">
        <v>36</v>
      </c>
      <c r="J212" s="18"/>
      <c r="K212" s="9"/>
      <c r="L212" s="9"/>
      <c r="M212" s="17"/>
    </row>
    <row r="213" customFormat="false" ht="15" hidden="false" customHeight="false" outlineLevel="0" collapsed="false">
      <c r="A213" s="13" t="n">
        <v>13</v>
      </c>
      <c r="C213" s="0" t="s">
        <v>228</v>
      </c>
      <c r="D213" s="0" t="s">
        <v>26</v>
      </c>
      <c r="E213" s="1" t="n">
        <v>501</v>
      </c>
      <c r="F213" s="1" t="n">
        <v>499</v>
      </c>
      <c r="G213" s="1" t="n">
        <v>493</v>
      </c>
      <c r="H213" s="14" t="n">
        <f aca="false">AVERAGE(E213:G213)</f>
        <v>497.666666666667</v>
      </c>
      <c r="I213" s="0" t="s">
        <v>36</v>
      </c>
      <c r="J213" s="18"/>
      <c r="K213" s="9"/>
      <c r="L213" s="9"/>
      <c r="M213" s="17"/>
    </row>
    <row r="214" customFormat="false" ht="15" hidden="false" customHeight="false" outlineLevel="0" collapsed="false">
      <c r="A214" s="13" t="n">
        <v>14</v>
      </c>
      <c r="C214" s="0" t="s">
        <v>229</v>
      </c>
      <c r="D214" s="0" t="s">
        <v>40</v>
      </c>
      <c r="E214" s="1" t="n">
        <v>509</v>
      </c>
      <c r="F214" s="1" t="n">
        <v>480</v>
      </c>
      <c r="G214" s="1" t="n">
        <v>477</v>
      </c>
      <c r="H214" s="14" t="n">
        <f aca="false">AVERAGE(E214:G214)</f>
        <v>488.666666666667</v>
      </c>
      <c r="I214" s="0" t="s">
        <v>36</v>
      </c>
      <c r="J214" s="18"/>
      <c r="K214" s="9"/>
      <c r="L214" s="9"/>
      <c r="M214" s="17"/>
    </row>
    <row r="215" customFormat="false" ht="15" hidden="false" customHeight="false" outlineLevel="0" collapsed="false">
      <c r="A215" s="13" t="n">
        <v>15</v>
      </c>
      <c r="C215" s="0" t="s">
        <v>230</v>
      </c>
      <c r="D215" s="0" t="s">
        <v>26</v>
      </c>
      <c r="E215" s="1" t="n">
        <v>499</v>
      </c>
      <c r="F215" s="1" t="n">
        <v>485</v>
      </c>
      <c r="G215" s="1" t="n">
        <v>476</v>
      </c>
      <c r="H215" s="14" t="n">
        <f aca="false">AVERAGE(E215:G215)</f>
        <v>486.666666666667</v>
      </c>
      <c r="I215" s="0" t="s">
        <v>36</v>
      </c>
      <c r="J215" s="18"/>
      <c r="K215" s="9"/>
      <c r="L215" s="9"/>
      <c r="M215" s="17"/>
    </row>
    <row r="216" customFormat="false" ht="15" hidden="false" customHeight="false" outlineLevel="0" collapsed="false">
      <c r="A216" s="13" t="n">
        <v>16</v>
      </c>
      <c r="C216" s="0" t="s">
        <v>231</v>
      </c>
      <c r="D216" s="0" t="s">
        <v>50</v>
      </c>
      <c r="E216" s="1" t="n">
        <v>505</v>
      </c>
      <c r="F216" s="1" t="n">
        <v>487</v>
      </c>
      <c r="G216" s="1" t="n">
        <v>466</v>
      </c>
      <c r="H216" s="14" t="n">
        <f aca="false">AVERAGE(E216:G216)</f>
        <v>486</v>
      </c>
      <c r="I216" s="0" t="s">
        <v>36</v>
      </c>
      <c r="J216" s="18"/>
      <c r="K216" s="9"/>
      <c r="L216" s="9"/>
      <c r="M216" s="17"/>
    </row>
    <row r="217" customFormat="false" ht="15" hidden="false" customHeight="false" outlineLevel="0" collapsed="false">
      <c r="C217" s="13" t="s">
        <v>232</v>
      </c>
      <c r="D217" s="13" t="s">
        <v>38</v>
      </c>
      <c r="E217" s="1" t="n">
        <v>493</v>
      </c>
      <c r="F217" s="1" t="n">
        <v>486</v>
      </c>
      <c r="G217" s="1" t="n">
        <v>478</v>
      </c>
      <c r="H217" s="14" t="n">
        <f aca="false">AVERAGE(E217:G217)</f>
        <v>485.666666666667</v>
      </c>
      <c r="J217" s="18"/>
    </row>
    <row r="218" customFormat="false" ht="15" hidden="false" customHeight="false" outlineLevel="0" collapsed="false">
      <c r="A218" s="13" t="n">
        <v>17</v>
      </c>
      <c r="C218" s="0" t="s">
        <v>233</v>
      </c>
      <c r="D218" s="0" t="s">
        <v>84</v>
      </c>
      <c r="E218" s="1" t="n">
        <v>491</v>
      </c>
      <c r="F218" s="1" t="n">
        <v>479</v>
      </c>
      <c r="G218" s="1" t="n">
        <v>476</v>
      </c>
      <c r="H218" s="14" t="n">
        <f aca="false">AVERAGE(E218:G218)</f>
        <v>482</v>
      </c>
      <c r="I218" s="0" t="s">
        <v>36</v>
      </c>
      <c r="J218" s="10"/>
      <c r="K218" s="10"/>
      <c r="L218" s="10"/>
      <c r="M218" s="19"/>
    </row>
    <row r="219" customFormat="false" ht="15" hidden="false" customHeight="false" outlineLevel="0" collapsed="false">
      <c r="A219" s="13" t="n">
        <v>18</v>
      </c>
      <c r="C219" s="0" t="s">
        <v>234</v>
      </c>
      <c r="D219" s="0" t="s">
        <v>20</v>
      </c>
      <c r="E219" s="1" t="n">
        <v>501</v>
      </c>
      <c r="F219" s="1" t="n">
        <v>487</v>
      </c>
      <c r="G219" s="1" t="n">
        <v>454</v>
      </c>
      <c r="H219" s="14" t="n">
        <f aca="false">AVERAGE(E219:G219)</f>
        <v>480.666666666667</v>
      </c>
      <c r="I219" s="0" t="s">
        <v>36</v>
      </c>
    </row>
    <row r="220" customFormat="false" ht="15" hidden="false" customHeight="false" outlineLevel="0" collapsed="false">
      <c r="A220" s="13" t="n">
        <v>19</v>
      </c>
      <c r="C220" s="0" t="s">
        <v>235</v>
      </c>
      <c r="D220" s="0" t="s">
        <v>15</v>
      </c>
      <c r="E220" s="1" t="n">
        <v>498</v>
      </c>
      <c r="F220" s="1" t="n">
        <v>479</v>
      </c>
      <c r="G220" s="1" t="n">
        <v>454</v>
      </c>
      <c r="H220" s="14" t="n">
        <f aca="false">AVERAGE(E220:G220)</f>
        <v>477</v>
      </c>
      <c r="I220" s="0" t="s">
        <v>36</v>
      </c>
    </row>
    <row r="221" customFormat="false" ht="15" hidden="false" customHeight="false" outlineLevel="0" collapsed="false">
      <c r="A221" s="13" t="n">
        <v>20</v>
      </c>
      <c r="C221" s="0" t="s">
        <v>236</v>
      </c>
      <c r="D221" s="0" t="s">
        <v>26</v>
      </c>
      <c r="E221" s="1" t="n">
        <v>487</v>
      </c>
      <c r="F221" s="1" t="n">
        <v>467</v>
      </c>
      <c r="G221" s="1" t="n">
        <v>460</v>
      </c>
      <c r="H221" s="14" t="n">
        <f aca="false">AVERAGE(E221:G221)</f>
        <v>471.333333333333</v>
      </c>
      <c r="I221" s="0" t="s">
        <v>36</v>
      </c>
    </row>
    <row r="222" customFormat="false" ht="15" hidden="false" customHeight="false" outlineLevel="0" collapsed="false">
      <c r="A222" s="13" t="n">
        <v>21</v>
      </c>
      <c r="C222" s="0" t="s">
        <v>237</v>
      </c>
      <c r="D222" s="0" t="s">
        <v>84</v>
      </c>
      <c r="E222" s="1" t="n">
        <v>483</v>
      </c>
      <c r="F222" s="1" t="n">
        <v>477</v>
      </c>
      <c r="G222" s="1" t="n">
        <v>451</v>
      </c>
      <c r="H222" s="14" t="n">
        <f aca="false">AVERAGE(E222:G222)</f>
        <v>470.333333333333</v>
      </c>
      <c r="I222" s="0" t="s">
        <v>36</v>
      </c>
    </row>
    <row r="223" customFormat="false" ht="15" hidden="false" customHeight="false" outlineLevel="0" collapsed="false">
      <c r="A223" s="13" t="n">
        <v>22</v>
      </c>
      <c r="C223" s="0" t="s">
        <v>238</v>
      </c>
      <c r="D223" s="0" t="s">
        <v>32</v>
      </c>
      <c r="E223" s="1" t="n">
        <v>472</v>
      </c>
      <c r="F223" s="1" t="n">
        <v>472</v>
      </c>
      <c r="G223" s="1" t="n">
        <v>466</v>
      </c>
      <c r="H223" s="14" t="n">
        <f aca="false">AVERAGE(E223:G223)</f>
        <v>470</v>
      </c>
      <c r="I223" s="0" t="s">
        <v>36</v>
      </c>
    </row>
    <row r="224" customFormat="false" ht="15" hidden="false" customHeight="false" outlineLevel="0" collapsed="false">
      <c r="A224" s="13" t="n">
        <v>23</v>
      </c>
      <c r="C224" s="0" t="s">
        <v>239</v>
      </c>
      <c r="D224" s="0" t="s">
        <v>68</v>
      </c>
      <c r="E224" s="1" t="n">
        <v>493</v>
      </c>
      <c r="F224" s="1" t="n">
        <v>459</v>
      </c>
      <c r="G224" s="1" t="n">
        <v>454</v>
      </c>
      <c r="H224" s="14" t="n">
        <f aca="false">AVERAGE(E224:G224)</f>
        <v>468.666666666667</v>
      </c>
      <c r="I224" s="0" t="s">
        <v>36</v>
      </c>
    </row>
    <row r="225" customFormat="false" ht="15" hidden="false" customHeight="false" outlineLevel="0" collapsed="false">
      <c r="A225" s="13" t="n">
        <v>24</v>
      </c>
      <c r="C225" s="0" t="s">
        <v>240</v>
      </c>
      <c r="D225" s="0" t="s">
        <v>18</v>
      </c>
      <c r="E225" s="1" t="n">
        <v>483</v>
      </c>
      <c r="F225" s="1" t="n">
        <v>468</v>
      </c>
      <c r="G225" s="1" t="n">
        <v>452</v>
      </c>
      <c r="H225" s="14" t="n">
        <f aca="false">AVERAGE(E225:G225)</f>
        <v>467.666666666667</v>
      </c>
      <c r="I225" s="0" t="s">
        <v>36</v>
      </c>
    </row>
    <row r="226" customFormat="false" ht="15" hidden="false" customHeight="false" outlineLevel="0" collapsed="false">
      <c r="A226" s="13" t="n">
        <v>25</v>
      </c>
      <c r="C226" s="0" t="s">
        <v>241</v>
      </c>
      <c r="D226" s="0" t="s">
        <v>26</v>
      </c>
      <c r="E226" s="1" t="n">
        <v>471</v>
      </c>
      <c r="F226" s="1" t="n">
        <v>463</v>
      </c>
      <c r="G226" s="1" t="n">
        <v>458</v>
      </c>
      <c r="H226" s="14" t="n">
        <f aca="false">AVERAGE(E226:G226)</f>
        <v>464</v>
      </c>
      <c r="I226" s="0" t="s">
        <v>36</v>
      </c>
    </row>
    <row r="227" customFormat="false" ht="15" hidden="false" customHeight="false" outlineLevel="0" collapsed="false">
      <c r="A227" s="13" t="n">
        <v>26</v>
      </c>
      <c r="C227" s="0" t="s">
        <v>242</v>
      </c>
      <c r="D227" s="0" t="s">
        <v>32</v>
      </c>
      <c r="E227" s="1" t="n">
        <v>470</v>
      </c>
      <c r="F227" s="1" t="n">
        <v>455</v>
      </c>
      <c r="G227" s="1" t="n">
        <v>453</v>
      </c>
      <c r="H227" s="14" t="n">
        <f aca="false">AVERAGE(E227:G227)</f>
        <v>459.333333333333</v>
      </c>
      <c r="I227" s="0" t="s">
        <v>36</v>
      </c>
    </row>
    <row r="228" customFormat="false" ht="15" hidden="false" customHeight="false" outlineLevel="0" collapsed="false">
      <c r="A228" s="13" t="n">
        <v>27</v>
      </c>
      <c r="C228" s="0" t="s">
        <v>243</v>
      </c>
      <c r="D228" s="0" t="s">
        <v>32</v>
      </c>
      <c r="E228" s="1" t="n">
        <v>469</v>
      </c>
      <c r="F228" s="1" t="n">
        <v>452</v>
      </c>
      <c r="G228" s="1" t="n">
        <v>436</v>
      </c>
      <c r="H228" s="14" t="n">
        <f aca="false">AVERAGE(E228:G228)</f>
        <v>452.333333333333</v>
      </c>
      <c r="I228" s="0" t="s">
        <v>36</v>
      </c>
    </row>
    <row r="229" customFormat="false" ht="15" hidden="false" customHeight="false" outlineLevel="0" collapsed="false">
      <c r="A229" s="13" t="n">
        <v>28</v>
      </c>
      <c r="C229" s="0" t="s">
        <v>244</v>
      </c>
      <c r="D229" s="0" t="s">
        <v>68</v>
      </c>
      <c r="E229" s="1" t="n">
        <v>461</v>
      </c>
      <c r="F229" s="1" t="n">
        <v>448</v>
      </c>
      <c r="G229" s="1" t="n">
        <v>446</v>
      </c>
      <c r="H229" s="14" t="n">
        <f aca="false">AVERAGE(E229:G229)</f>
        <v>451.666666666667</v>
      </c>
      <c r="I229" s="0" t="s">
        <v>36</v>
      </c>
    </row>
    <row r="230" customFormat="false" ht="15" hidden="false" customHeight="false" outlineLevel="0" collapsed="false">
      <c r="A230" s="0" t="n">
        <v>29</v>
      </c>
      <c r="C230" s="0" t="s">
        <v>245</v>
      </c>
      <c r="D230" s="0" t="s">
        <v>20</v>
      </c>
      <c r="E230" s="1" t="n">
        <v>455</v>
      </c>
      <c r="F230" s="1" t="n">
        <v>449</v>
      </c>
      <c r="G230" s="1" t="n">
        <v>448</v>
      </c>
      <c r="H230" s="14" t="n">
        <f aca="false">AVERAGE(E230:G230)</f>
        <v>450.666666666667</v>
      </c>
    </row>
    <row r="231" customFormat="false" ht="15" hidden="false" customHeight="false" outlineLevel="0" collapsed="false">
      <c r="A231" s="0" t="n">
        <v>30</v>
      </c>
      <c r="C231" s="0" t="s">
        <v>246</v>
      </c>
      <c r="D231" s="0" t="s">
        <v>32</v>
      </c>
      <c r="E231" s="1" t="n">
        <v>472</v>
      </c>
      <c r="F231" s="1" t="n">
        <v>444</v>
      </c>
      <c r="G231" s="1" t="n">
        <v>427</v>
      </c>
      <c r="H231" s="14" t="n">
        <f aca="false">AVERAGE(E231:G231)</f>
        <v>447.666666666667</v>
      </c>
    </row>
    <row r="232" customFormat="false" ht="15" hidden="false" customHeight="false" outlineLevel="0" collapsed="false">
      <c r="C232" s="13" t="s">
        <v>247</v>
      </c>
      <c r="D232" s="13" t="s">
        <v>29</v>
      </c>
      <c r="E232" s="1" t="n">
        <v>454</v>
      </c>
      <c r="F232" s="1" t="n">
        <v>444</v>
      </c>
      <c r="G232" s="1" t="n">
        <v>442</v>
      </c>
      <c r="H232" s="14" t="n">
        <f aca="false">AVERAGE(E232:G232)</f>
        <v>446.666666666667</v>
      </c>
    </row>
    <row r="233" customFormat="false" ht="15" hidden="false" customHeight="false" outlineLevel="0" collapsed="false">
      <c r="A233" s="0" t="n">
        <v>31</v>
      </c>
      <c r="C233" s="0" t="s">
        <v>248</v>
      </c>
      <c r="D233" s="0" t="s">
        <v>22</v>
      </c>
      <c r="E233" s="1" t="n">
        <v>443</v>
      </c>
      <c r="F233" s="1" t="n">
        <v>442</v>
      </c>
      <c r="G233" s="1" t="n">
        <v>437</v>
      </c>
      <c r="H233" s="14" t="n">
        <f aca="false">AVERAGE(E233:G233)</f>
        <v>440.666666666667</v>
      </c>
    </row>
    <row r="234" customFormat="false" ht="15" hidden="false" customHeight="false" outlineLevel="0" collapsed="false">
      <c r="A234" s="0" t="n">
        <v>32</v>
      </c>
      <c r="C234" s="0" t="s">
        <v>249</v>
      </c>
      <c r="D234" s="0" t="s">
        <v>15</v>
      </c>
      <c r="E234" s="1" t="n">
        <v>444</v>
      </c>
      <c r="F234" s="1" t="n">
        <v>439</v>
      </c>
      <c r="G234" s="1" t="n">
        <v>418</v>
      </c>
      <c r="H234" s="14" t="n">
        <f aca="false">AVERAGE(E234:G234)</f>
        <v>433.666666666667</v>
      </c>
    </row>
    <row r="235" customFormat="false" ht="15" hidden="false" customHeight="false" outlineLevel="0" collapsed="false">
      <c r="C235" s="13" t="s">
        <v>250</v>
      </c>
      <c r="D235" s="13" t="s">
        <v>26</v>
      </c>
      <c r="E235" s="1" t="n">
        <v>518</v>
      </c>
      <c r="F235" s="1" t="n">
        <v>501</v>
      </c>
      <c r="G235" s="1" t="n">
        <v>271</v>
      </c>
      <c r="H235" s="14" t="n">
        <f aca="false">AVERAGE(E235:G235)</f>
        <v>430</v>
      </c>
    </row>
    <row r="236" customFormat="false" ht="15" hidden="false" customHeight="false" outlineLevel="0" collapsed="false">
      <c r="A236" s="0" t="n">
        <v>33</v>
      </c>
      <c r="C236" s="0" t="s">
        <v>251</v>
      </c>
      <c r="D236" s="0" t="s">
        <v>227</v>
      </c>
      <c r="E236" s="1" t="n">
        <v>435</v>
      </c>
      <c r="F236" s="1" t="n">
        <v>429</v>
      </c>
      <c r="G236" s="1" t="n">
        <v>426</v>
      </c>
      <c r="H236" s="14" t="n">
        <f aca="false">AVERAGE(E236:G236)</f>
        <v>430</v>
      </c>
    </row>
    <row r="237" customFormat="false" ht="15" hidden="false" customHeight="false" outlineLevel="0" collapsed="false">
      <c r="A237" s="0" t="n">
        <v>34</v>
      </c>
      <c r="C237" s="0" t="s">
        <v>252</v>
      </c>
      <c r="D237" s="0" t="s">
        <v>20</v>
      </c>
      <c r="E237" s="1" t="n">
        <v>439</v>
      </c>
      <c r="F237" s="1" t="n">
        <v>425</v>
      </c>
      <c r="G237" s="1" t="n">
        <v>413</v>
      </c>
      <c r="H237" s="14" t="n">
        <f aca="false">AVERAGE(E237:G237)</f>
        <v>425.666666666667</v>
      </c>
    </row>
    <row r="238" customFormat="false" ht="15" hidden="false" customHeight="false" outlineLevel="0" collapsed="false">
      <c r="C238" s="13" t="s">
        <v>253</v>
      </c>
      <c r="D238" s="13" t="s">
        <v>22</v>
      </c>
      <c r="E238" s="1" t="n">
        <v>403</v>
      </c>
      <c r="F238" s="1" t="n">
        <v>390</v>
      </c>
      <c r="G238" s="1" t="n">
        <v>387</v>
      </c>
      <c r="H238" s="14" t="n">
        <f aca="false">AVERAGE(E238:G238)</f>
        <v>393.333333333333</v>
      </c>
    </row>
    <row r="239" customFormat="false" ht="15" hidden="false" customHeight="false" outlineLevel="0" collapsed="false">
      <c r="C239" s="13" t="s">
        <v>254</v>
      </c>
      <c r="D239" s="13" t="s">
        <v>81</v>
      </c>
      <c r="E239" s="1" t="n">
        <v>411</v>
      </c>
      <c r="F239" s="1" t="n">
        <v>394</v>
      </c>
      <c r="G239" s="1" t="n">
        <v>319</v>
      </c>
      <c r="H239" s="14" t="n">
        <f aca="false">AVERAGE(E239:G239)</f>
        <v>374.666666666667</v>
      </c>
    </row>
    <row r="240" customFormat="false" ht="15" hidden="false" customHeight="false" outlineLevel="0" collapsed="false">
      <c r="A240" s="0" t="n">
        <v>35</v>
      </c>
      <c r="C240" s="0" t="s">
        <v>255</v>
      </c>
      <c r="D240" s="0" t="s">
        <v>100</v>
      </c>
      <c r="E240" s="1" t="n">
        <v>408</v>
      </c>
      <c r="F240" s="1" t="n">
        <v>379</v>
      </c>
      <c r="G240" s="1" t="n">
        <v>281</v>
      </c>
      <c r="H240" s="14" t="n">
        <f aca="false">AVERAGE(E240:G240)</f>
        <v>356</v>
      </c>
    </row>
    <row r="241" customFormat="false" ht="15" hidden="false" customHeight="false" outlineLevel="0" collapsed="false">
      <c r="C241" s="13" t="s">
        <v>256</v>
      </c>
      <c r="D241" s="13" t="s">
        <v>20</v>
      </c>
      <c r="E241" s="1" t="n">
        <v>520</v>
      </c>
      <c r="F241" s="1" t="n">
        <v>502</v>
      </c>
      <c r="G241" s="1" t="n">
        <v>0</v>
      </c>
      <c r="H241" s="14" t="n">
        <f aca="false">AVERAGE(E241:G241)</f>
        <v>340.666666666667</v>
      </c>
    </row>
    <row r="242" customFormat="false" ht="15" hidden="false" customHeight="false" outlineLevel="0" collapsed="false">
      <c r="C242" s="13" t="s">
        <v>257</v>
      </c>
      <c r="D242" s="13" t="s">
        <v>20</v>
      </c>
      <c r="E242" s="1" t="n">
        <v>468</v>
      </c>
      <c r="F242" s="1" t="n">
        <v>458</v>
      </c>
      <c r="G242" s="1" t="n">
        <v>0</v>
      </c>
      <c r="H242" s="14" t="n">
        <f aca="false">AVERAGE(E242:G242)</f>
        <v>308.666666666667</v>
      </c>
    </row>
    <row r="243" customFormat="false" ht="15" hidden="false" customHeight="false" outlineLevel="0" collapsed="false">
      <c r="C243" s="13" t="s">
        <v>258</v>
      </c>
      <c r="D243" s="13" t="s">
        <v>15</v>
      </c>
      <c r="E243" s="1" t="n">
        <v>475</v>
      </c>
      <c r="F243" s="1" t="n">
        <v>444</v>
      </c>
      <c r="G243" s="1" t="n">
        <v>0</v>
      </c>
      <c r="H243" s="14" t="n">
        <f aca="false">AVERAGE(E243:G243)</f>
        <v>306.333333333333</v>
      </c>
    </row>
    <row r="244" customFormat="false" ht="15" hidden="false" customHeight="false" outlineLevel="0" collapsed="false">
      <c r="A244" s="0" t="n">
        <v>36</v>
      </c>
      <c r="C244" s="0" t="s">
        <v>259</v>
      </c>
      <c r="D244" s="0" t="s">
        <v>100</v>
      </c>
      <c r="E244" s="1" t="n">
        <v>465</v>
      </c>
      <c r="F244" s="1" t="n">
        <v>409</v>
      </c>
      <c r="G244" s="1" t="n">
        <v>0</v>
      </c>
      <c r="H244" s="14" t="n">
        <f aca="false">AVERAGE(E244:G244)</f>
        <v>291.333333333333</v>
      </c>
    </row>
    <row r="245" customFormat="false" ht="15" hidden="false" customHeight="false" outlineLevel="0" collapsed="false">
      <c r="C245" s="13" t="s">
        <v>260</v>
      </c>
      <c r="D245" s="13" t="s">
        <v>50</v>
      </c>
      <c r="E245" s="1" t="n">
        <v>441</v>
      </c>
      <c r="F245" s="1" t="n">
        <v>428</v>
      </c>
      <c r="G245" s="1" t="n">
        <v>0</v>
      </c>
      <c r="H245" s="14" t="n">
        <f aca="false">AVERAGE(E245:G245)</f>
        <v>289.666666666667</v>
      </c>
    </row>
    <row r="246" customFormat="false" ht="15" hidden="false" customHeight="false" outlineLevel="0" collapsed="false">
      <c r="C246" s="13" t="s">
        <v>261</v>
      </c>
      <c r="D246" s="13" t="s">
        <v>29</v>
      </c>
      <c r="E246" s="1" t="n">
        <v>436</v>
      </c>
      <c r="F246" s="1" t="n">
        <v>431</v>
      </c>
      <c r="G246" s="1" t="n">
        <v>0</v>
      </c>
      <c r="H246" s="14" t="n">
        <f aca="false">AVERAGE(E246:G246)</f>
        <v>289</v>
      </c>
    </row>
    <row r="247" customFormat="false" ht="15" hidden="false" customHeight="false" outlineLevel="0" collapsed="false">
      <c r="C247" s="13" t="s">
        <v>262</v>
      </c>
      <c r="D247" s="13" t="s">
        <v>26</v>
      </c>
      <c r="E247" s="1" t="n">
        <v>369</v>
      </c>
      <c r="F247" s="1" t="n">
        <v>245</v>
      </c>
      <c r="G247" s="1" t="n">
        <v>0</v>
      </c>
      <c r="H247" s="14" t="n">
        <f aca="false">AVERAGE(E247:G247)</f>
        <v>204.666666666667</v>
      </c>
    </row>
    <row r="248" customFormat="false" ht="15" hidden="false" customHeight="false" outlineLevel="0" collapsed="false">
      <c r="C248" s="13" t="s">
        <v>263</v>
      </c>
      <c r="D248" s="13" t="s">
        <v>29</v>
      </c>
      <c r="E248" s="1" t="n">
        <v>494</v>
      </c>
      <c r="F248" s="1" t="n">
        <v>0</v>
      </c>
      <c r="G248" s="1" t="n">
        <v>0</v>
      </c>
      <c r="H248" s="14" t="n">
        <f aca="false">AVERAGE(E248:G248)</f>
        <v>164.666666666667</v>
      </c>
    </row>
    <row r="249" customFormat="false" ht="15" hidden="false" customHeight="false" outlineLevel="0" collapsed="false">
      <c r="C249" s="13" t="s">
        <v>264</v>
      </c>
      <c r="D249" s="13" t="s">
        <v>68</v>
      </c>
      <c r="E249" s="1" t="n">
        <v>485</v>
      </c>
      <c r="F249" s="1" t="n">
        <v>0</v>
      </c>
      <c r="G249" s="1" t="n">
        <v>0</v>
      </c>
      <c r="H249" s="14" t="n">
        <f aca="false">AVERAGE(E249:G249)</f>
        <v>161.666666666667</v>
      </c>
    </row>
    <row r="250" customFormat="false" ht="15" hidden="false" customHeight="false" outlineLevel="0" collapsed="false">
      <c r="C250" s="13" t="s">
        <v>265</v>
      </c>
      <c r="D250" s="13" t="s">
        <v>84</v>
      </c>
      <c r="E250" s="1" t="n">
        <v>478</v>
      </c>
      <c r="F250" s="1" t="n">
        <v>0</v>
      </c>
      <c r="G250" s="1" t="n">
        <v>0</v>
      </c>
      <c r="H250" s="14" t="n">
        <f aca="false">AVERAGE(E250:G250)</f>
        <v>159.333333333333</v>
      </c>
    </row>
    <row r="251" customFormat="false" ht="15" hidden="false" customHeight="false" outlineLevel="0" collapsed="false">
      <c r="C251" s="13" t="s">
        <v>266</v>
      </c>
      <c r="D251" s="13" t="s">
        <v>68</v>
      </c>
      <c r="E251" s="1" t="n">
        <v>431</v>
      </c>
      <c r="F251" s="1" t="n">
        <v>0</v>
      </c>
      <c r="G251" s="1" t="n">
        <v>0</v>
      </c>
      <c r="H251" s="14" t="n">
        <f aca="false">AVERAGE(E251:G251)</f>
        <v>143.666666666667</v>
      </c>
    </row>
    <row r="252" customFormat="false" ht="15" hidden="false" customHeight="false" outlineLevel="0" collapsed="false">
      <c r="C252" s="13" t="s">
        <v>267</v>
      </c>
      <c r="D252" s="13" t="s">
        <v>68</v>
      </c>
      <c r="E252" s="1" t="n">
        <v>415</v>
      </c>
      <c r="F252" s="1" t="n">
        <v>0</v>
      </c>
      <c r="G252" s="1" t="n">
        <v>0</v>
      </c>
      <c r="H252" s="14" t="n">
        <f aca="false">AVERAGE(E252:G252)</f>
        <v>138.333333333333</v>
      </c>
    </row>
    <row r="253" customFormat="false" ht="15" hidden="false" customHeight="false" outlineLevel="0" collapsed="false">
      <c r="C253" s="13" t="s">
        <v>268</v>
      </c>
      <c r="D253" s="13" t="s">
        <v>7</v>
      </c>
      <c r="E253" s="1" t="n">
        <v>415</v>
      </c>
      <c r="F253" s="1" t="n">
        <v>0</v>
      </c>
      <c r="G253" s="1" t="n">
        <v>0</v>
      </c>
      <c r="H253" s="14" t="n">
        <f aca="false">AVERAGE(E253:G253)</f>
        <v>138.333333333333</v>
      </c>
    </row>
    <row r="254" customFormat="false" ht="15" hidden="false" customHeight="false" outlineLevel="0" collapsed="false">
      <c r="C254" s="16" t="s">
        <v>269</v>
      </c>
      <c r="D254" s="16" t="s">
        <v>38</v>
      </c>
      <c r="E254" s="17" t="n">
        <v>379</v>
      </c>
      <c r="F254" s="1" t="n">
        <v>0</v>
      </c>
      <c r="G254" s="1" t="n">
        <v>0</v>
      </c>
      <c r="H254" s="14" t="n">
        <f aca="false">AVERAGE(E254:G254)</f>
        <v>126.333333333333</v>
      </c>
    </row>
    <row r="255" customFormat="false" ht="15" hidden="false" customHeight="false" outlineLevel="0" collapsed="false">
      <c r="C255" s="13" t="s">
        <v>270</v>
      </c>
      <c r="D255" s="13" t="s">
        <v>22</v>
      </c>
      <c r="E255" s="1" t="n">
        <v>378</v>
      </c>
      <c r="F255" s="1" t="n">
        <v>0</v>
      </c>
      <c r="G255" s="1" t="n">
        <v>0</v>
      </c>
      <c r="H255" s="14" t="n">
        <f aca="false">AVERAGE(E255:G255)</f>
        <v>126</v>
      </c>
    </row>
    <row r="256" customFormat="false" ht="15" hidden="false" customHeight="false" outlineLevel="0" collapsed="false">
      <c r="H256" s="14"/>
    </row>
    <row r="257" customFormat="false" ht="15.75" hidden="false" customHeight="false" outlineLevel="0" collapsed="false">
      <c r="B257" s="6" t="s">
        <v>271</v>
      </c>
      <c r="C257" s="6"/>
      <c r="D257" s="6" t="s">
        <v>272</v>
      </c>
      <c r="E257" s="8" t="s">
        <v>12</v>
      </c>
      <c r="F257" s="7"/>
      <c r="G257" s="8" t="s">
        <v>72</v>
      </c>
      <c r="H257" s="14"/>
    </row>
    <row r="258" customFormat="false" ht="15" hidden="false" customHeight="false" outlineLevel="0" collapsed="false">
      <c r="A258" s="13" t="n">
        <v>1</v>
      </c>
      <c r="C258" s="0" t="s">
        <v>273</v>
      </c>
      <c r="D258" s="0" t="s">
        <v>50</v>
      </c>
      <c r="E258" s="1" t="n">
        <v>502</v>
      </c>
      <c r="F258" s="1" t="n">
        <v>491</v>
      </c>
      <c r="G258" s="1" t="n">
        <v>489</v>
      </c>
      <c r="H258" s="14" t="n">
        <f aca="false">AVERAGE(E258:G258)</f>
        <v>494</v>
      </c>
      <c r="I258" s="0" t="s">
        <v>16</v>
      </c>
      <c r="J258" s="9"/>
      <c r="K258" s="10"/>
      <c r="L258" s="10"/>
      <c r="M258" s="11"/>
    </row>
    <row r="259" customFormat="false" ht="15" hidden="false" customHeight="false" outlineLevel="0" collapsed="false">
      <c r="A259" s="13" t="n">
        <v>2</v>
      </c>
      <c r="C259" s="0" t="s">
        <v>274</v>
      </c>
      <c r="D259" s="0" t="s">
        <v>32</v>
      </c>
      <c r="E259" s="1" t="n">
        <v>528</v>
      </c>
      <c r="F259" s="1" t="n">
        <v>470</v>
      </c>
      <c r="G259" s="1" t="n">
        <v>462</v>
      </c>
      <c r="H259" s="14" t="n">
        <f aca="false">AVERAGE(E259:G259)</f>
        <v>486.666666666667</v>
      </c>
      <c r="I259" s="0" t="s">
        <v>16</v>
      </c>
      <c r="J259" s="15"/>
      <c r="K259" s="15"/>
      <c r="L259" s="15"/>
      <c r="M259" s="15"/>
    </row>
    <row r="260" customFormat="false" ht="15" hidden="false" customHeight="false" outlineLevel="0" collapsed="false">
      <c r="A260" s="13" t="n">
        <v>3</v>
      </c>
      <c r="C260" s="0" t="s">
        <v>275</v>
      </c>
      <c r="D260" s="0" t="s">
        <v>32</v>
      </c>
      <c r="E260" s="1" t="n">
        <v>503</v>
      </c>
      <c r="F260" s="1" t="n">
        <v>468</v>
      </c>
      <c r="G260" s="1" t="n">
        <v>459</v>
      </c>
      <c r="H260" s="14" t="n">
        <f aca="false">AVERAGE(E260:G260)</f>
        <v>476.666666666667</v>
      </c>
      <c r="I260" s="0" t="s">
        <v>16</v>
      </c>
      <c r="J260" s="18"/>
      <c r="K260" s="9"/>
      <c r="L260" s="9"/>
      <c r="M260" s="17"/>
    </row>
    <row r="261" customFormat="false" ht="15" hidden="false" customHeight="false" outlineLevel="0" collapsed="false">
      <c r="A261" s="13" t="n">
        <v>4</v>
      </c>
      <c r="C261" s="12" t="s">
        <v>276</v>
      </c>
      <c r="D261" s="12" t="s">
        <v>40</v>
      </c>
      <c r="E261" s="1" t="n">
        <v>325</v>
      </c>
      <c r="F261" s="1" t="n">
        <v>307</v>
      </c>
      <c r="G261" s="1" t="n">
        <v>294</v>
      </c>
      <c r="H261" s="14" t="n">
        <f aca="false">AVERAGE(E261:G261)</f>
        <v>308.666666666667</v>
      </c>
      <c r="I261" s="0" t="s">
        <v>16</v>
      </c>
      <c r="J261" s="18"/>
      <c r="K261" s="9"/>
      <c r="L261" s="9"/>
      <c r="M261" s="17"/>
    </row>
    <row r="262" customFormat="false" ht="15" hidden="false" customHeight="false" outlineLevel="0" collapsed="false">
      <c r="C262" s="13" t="s">
        <v>17</v>
      </c>
      <c r="D262" s="13" t="s">
        <v>18</v>
      </c>
      <c r="E262" s="1" t="n">
        <v>426</v>
      </c>
      <c r="F262" s="1" t="n">
        <v>0</v>
      </c>
      <c r="G262" s="1" t="n">
        <v>0</v>
      </c>
      <c r="H262" s="14" t="n">
        <f aca="false">AVERAGE(E262:G262)</f>
        <v>142</v>
      </c>
      <c r="J262" s="18"/>
      <c r="K262" s="9"/>
      <c r="L262" s="9"/>
      <c r="M262" s="17"/>
    </row>
    <row r="263" customFormat="false" ht="15" hidden="false" customHeight="false" outlineLevel="0" collapsed="false">
      <c r="C263" s="16" t="s">
        <v>277</v>
      </c>
      <c r="D263" s="16" t="s">
        <v>7</v>
      </c>
      <c r="E263" s="17" t="n">
        <v>159</v>
      </c>
      <c r="F263" s="1" t="n">
        <v>0</v>
      </c>
      <c r="G263" s="1" t="n">
        <v>0</v>
      </c>
      <c r="H263" s="14" t="n">
        <f aca="false">AVERAGE(E263:G263)</f>
        <v>53</v>
      </c>
      <c r="J263" s="18"/>
    </row>
    <row r="264" customFormat="false" ht="15" hidden="false" customHeight="false" outlineLevel="0" collapsed="false">
      <c r="H264" s="14"/>
      <c r="J264" s="10"/>
      <c r="K264" s="10"/>
      <c r="L264" s="10"/>
      <c r="M264" s="19"/>
    </row>
    <row r="265" customFormat="false" ht="15.75" hidden="false" customHeight="false" outlineLevel="0" collapsed="false">
      <c r="B265" s="6" t="s">
        <v>278</v>
      </c>
      <c r="C265" s="6"/>
      <c r="D265" s="6" t="s">
        <v>165</v>
      </c>
      <c r="E265" s="8" t="s">
        <v>12</v>
      </c>
      <c r="F265" s="7"/>
      <c r="G265" s="8" t="s">
        <v>166</v>
      </c>
      <c r="H265" s="14"/>
      <c r="J265" s="9"/>
      <c r="K265" s="10"/>
      <c r="L265" s="10"/>
      <c r="M265" s="11"/>
    </row>
    <row r="266" customFormat="false" ht="15" hidden="false" customHeight="false" outlineLevel="0" collapsed="false">
      <c r="A266" s="13" t="n">
        <v>1</v>
      </c>
      <c r="C266" s="0" t="s">
        <v>279</v>
      </c>
      <c r="D266" s="0" t="s">
        <v>29</v>
      </c>
      <c r="E266" s="1" t="n">
        <v>547</v>
      </c>
      <c r="F266" s="1" t="n">
        <v>546</v>
      </c>
      <c r="G266" s="1" t="n">
        <v>541</v>
      </c>
      <c r="H266" s="14" t="n">
        <f aca="false">AVERAGE(E266:G266)</f>
        <v>544.666666666667</v>
      </c>
      <c r="I266" s="0" t="s">
        <v>36</v>
      </c>
      <c r="J266" s="15"/>
      <c r="K266" s="15"/>
      <c r="L266" s="15"/>
      <c r="M266" s="15"/>
    </row>
    <row r="267" customFormat="false" ht="15" hidden="false" customHeight="false" outlineLevel="0" collapsed="false">
      <c r="A267" s="13" t="n">
        <v>2</v>
      </c>
      <c r="C267" s="0" t="s">
        <v>280</v>
      </c>
      <c r="D267" s="0" t="s">
        <v>26</v>
      </c>
      <c r="E267" s="1" t="n">
        <v>533</v>
      </c>
      <c r="F267" s="1" t="n">
        <v>531</v>
      </c>
      <c r="G267" s="1" t="n">
        <v>530</v>
      </c>
      <c r="H267" s="14" t="n">
        <f aca="false">AVERAGE(E267:G267)</f>
        <v>531.333333333333</v>
      </c>
      <c r="I267" s="0" t="s">
        <v>36</v>
      </c>
      <c r="J267" s="18"/>
      <c r="K267" s="9"/>
      <c r="L267" s="9"/>
      <c r="M267" s="17"/>
    </row>
    <row r="268" customFormat="false" ht="15" hidden="false" customHeight="false" outlineLevel="0" collapsed="false">
      <c r="A268" s="13" t="n">
        <v>3</v>
      </c>
      <c r="C268" s="0" t="s">
        <v>281</v>
      </c>
      <c r="D268" s="0" t="s">
        <v>18</v>
      </c>
      <c r="E268" s="1" t="n">
        <v>524</v>
      </c>
      <c r="F268" s="1" t="n">
        <v>515</v>
      </c>
      <c r="G268" s="1" t="n">
        <v>508</v>
      </c>
      <c r="H268" s="14" t="n">
        <f aca="false">AVERAGE(E268:G268)</f>
        <v>515.666666666667</v>
      </c>
      <c r="I268" s="0" t="s">
        <v>36</v>
      </c>
      <c r="J268" s="18"/>
      <c r="K268" s="9"/>
      <c r="L268" s="9"/>
      <c r="M268" s="17"/>
    </row>
    <row r="269" customFormat="false" ht="15" hidden="false" customHeight="false" outlineLevel="0" collapsed="false">
      <c r="A269" s="13" t="n">
        <v>4</v>
      </c>
      <c r="C269" s="0" t="s">
        <v>282</v>
      </c>
      <c r="D269" s="0" t="s">
        <v>227</v>
      </c>
      <c r="E269" s="1" t="n">
        <v>499</v>
      </c>
      <c r="F269" s="1" t="n">
        <v>492</v>
      </c>
      <c r="G269" s="1" t="n">
        <v>487</v>
      </c>
      <c r="H269" s="14" t="n">
        <f aca="false">AVERAGE(E269:G269)</f>
        <v>492.666666666667</v>
      </c>
      <c r="I269" s="0" t="s">
        <v>36</v>
      </c>
      <c r="J269" s="18"/>
      <c r="K269" s="9"/>
      <c r="L269" s="9"/>
      <c r="M269" s="17"/>
    </row>
    <row r="270" customFormat="false" ht="15" hidden="false" customHeight="false" outlineLevel="0" collapsed="false">
      <c r="A270" s="13" t="n">
        <v>5</v>
      </c>
      <c r="C270" s="0" t="s">
        <v>283</v>
      </c>
      <c r="D270" s="0" t="s">
        <v>26</v>
      </c>
      <c r="E270" s="1" t="n">
        <v>492</v>
      </c>
      <c r="F270" s="1" t="n">
        <v>487</v>
      </c>
      <c r="G270" s="1" t="n">
        <v>480</v>
      </c>
      <c r="H270" s="14" t="n">
        <f aca="false">AVERAGE(E270:G270)</f>
        <v>486.333333333333</v>
      </c>
      <c r="I270" s="0" t="s">
        <v>36</v>
      </c>
      <c r="J270" s="18"/>
      <c r="K270" s="9"/>
      <c r="L270" s="9"/>
      <c r="M270" s="17"/>
    </row>
    <row r="271" customFormat="false" ht="15" hidden="false" customHeight="false" outlineLevel="0" collapsed="false">
      <c r="A271" s="13" t="n">
        <v>6</v>
      </c>
      <c r="C271" s="0" t="s">
        <v>284</v>
      </c>
      <c r="D271" s="0" t="s">
        <v>32</v>
      </c>
      <c r="E271" s="1" t="n">
        <v>492</v>
      </c>
      <c r="F271" s="1" t="n">
        <v>482</v>
      </c>
      <c r="G271" s="1" t="n">
        <v>481</v>
      </c>
      <c r="H271" s="14" t="n">
        <f aca="false">AVERAGE(E271:G271)</f>
        <v>485</v>
      </c>
      <c r="I271" s="0" t="s">
        <v>36</v>
      </c>
      <c r="J271" s="18"/>
      <c r="K271" s="9"/>
      <c r="L271" s="9"/>
      <c r="M271" s="17"/>
    </row>
    <row r="272" customFormat="false" ht="15" hidden="false" customHeight="false" outlineLevel="0" collapsed="false">
      <c r="A272" s="13" t="n">
        <v>7</v>
      </c>
      <c r="C272" s="0" t="s">
        <v>285</v>
      </c>
      <c r="D272" s="0" t="s">
        <v>32</v>
      </c>
      <c r="E272" s="1" t="n">
        <v>477</v>
      </c>
      <c r="F272" s="1" t="n">
        <v>475</v>
      </c>
      <c r="G272" s="1" t="n">
        <v>472</v>
      </c>
      <c r="H272" s="14" t="n">
        <f aca="false">AVERAGE(E272:G272)</f>
        <v>474.666666666667</v>
      </c>
      <c r="I272" s="0" t="s">
        <v>36</v>
      </c>
      <c r="J272" s="18"/>
      <c r="K272" s="9"/>
      <c r="L272" s="9"/>
      <c r="M272" s="17"/>
    </row>
    <row r="273" customFormat="false" ht="15" hidden="false" customHeight="false" outlineLevel="0" collapsed="false">
      <c r="A273" s="13" t="n">
        <v>8</v>
      </c>
      <c r="C273" s="0" t="s">
        <v>286</v>
      </c>
      <c r="D273" s="0" t="s">
        <v>26</v>
      </c>
      <c r="E273" s="1" t="n">
        <v>478</v>
      </c>
      <c r="F273" s="1" t="n">
        <v>472</v>
      </c>
      <c r="G273" s="1" t="n">
        <v>459</v>
      </c>
      <c r="H273" s="14" t="n">
        <f aca="false">AVERAGE(E273:G273)</f>
        <v>469.666666666667</v>
      </c>
      <c r="I273" s="0" t="s">
        <v>36</v>
      </c>
      <c r="J273" s="18"/>
      <c r="K273" s="9"/>
      <c r="L273" s="9"/>
      <c r="M273" s="17"/>
    </row>
    <row r="274" customFormat="false" ht="15" hidden="false" customHeight="false" outlineLevel="0" collapsed="false">
      <c r="C274" s="13" t="s">
        <v>287</v>
      </c>
      <c r="D274" s="13" t="s">
        <v>20</v>
      </c>
      <c r="E274" s="1" t="n">
        <v>471</v>
      </c>
      <c r="F274" s="1" t="n">
        <v>466</v>
      </c>
      <c r="G274" s="1" t="n">
        <v>459</v>
      </c>
      <c r="H274" s="14" t="n">
        <f aca="false">AVERAGE(E274:G274)</f>
        <v>465.333333333333</v>
      </c>
      <c r="J274" s="18"/>
      <c r="K274" s="9"/>
      <c r="L274" s="9"/>
      <c r="M274" s="17"/>
    </row>
    <row r="275" customFormat="false" ht="15" hidden="false" customHeight="false" outlineLevel="0" collapsed="false">
      <c r="A275" s="13" t="n">
        <v>9</v>
      </c>
      <c r="C275" s="0" t="s">
        <v>288</v>
      </c>
      <c r="D275" s="0" t="s">
        <v>42</v>
      </c>
      <c r="E275" s="1" t="n">
        <v>454</v>
      </c>
      <c r="F275" s="1" t="n">
        <v>445</v>
      </c>
      <c r="G275" s="1" t="n">
        <v>439</v>
      </c>
      <c r="H275" s="14" t="n">
        <f aca="false">AVERAGE(E275:G275)</f>
        <v>446</v>
      </c>
      <c r="I275" s="0" t="s">
        <v>36</v>
      </c>
      <c r="J275" s="18"/>
      <c r="K275" s="9"/>
      <c r="L275" s="9"/>
      <c r="M275" s="17"/>
    </row>
    <row r="276" customFormat="false" ht="15" hidden="false" customHeight="false" outlineLevel="0" collapsed="false">
      <c r="A276" s="13" t="n">
        <v>10</v>
      </c>
      <c r="C276" s="0" t="s">
        <v>289</v>
      </c>
      <c r="D276" s="0" t="s">
        <v>26</v>
      </c>
      <c r="E276" s="1" t="n">
        <v>469</v>
      </c>
      <c r="F276" s="1" t="n">
        <v>434</v>
      </c>
      <c r="G276" s="1" t="n">
        <v>432</v>
      </c>
      <c r="H276" s="14" t="n">
        <f aca="false">AVERAGE(E276:G276)</f>
        <v>445</v>
      </c>
      <c r="I276" s="0" t="s">
        <v>36</v>
      </c>
      <c r="J276" s="18"/>
      <c r="K276" s="9"/>
      <c r="L276" s="9"/>
      <c r="M276" s="17"/>
    </row>
    <row r="277" customFormat="false" ht="15" hidden="false" customHeight="false" outlineLevel="0" collapsed="false">
      <c r="A277" s="13" t="n">
        <v>11</v>
      </c>
      <c r="C277" s="0" t="s">
        <v>290</v>
      </c>
      <c r="D277" s="0" t="s">
        <v>32</v>
      </c>
      <c r="E277" s="1" t="n">
        <v>459</v>
      </c>
      <c r="F277" s="1" t="n">
        <v>439</v>
      </c>
      <c r="G277" s="1" t="n">
        <v>437</v>
      </c>
      <c r="H277" s="14" t="n">
        <f aca="false">AVERAGE(E277:G277)</f>
        <v>445</v>
      </c>
      <c r="I277" s="0" t="s">
        <v>36</v>
      </c>
      <c r="J277" s="18"/>
      <c r="K277" s="9"/>
      <c r="L277" s="9"/>
      <c r="M277" s="17"/>
    </row>
    <row r="278" customFormat="false" ht="15" hidden="false" customHeight="false" outlineLevel="0" collapsed="false">
      <c r="C278" s="13" t="s">
        <v>291</v>
      </c>
      <c r="D278" s="13" t="s">
        <v>50</v>
      </c>
      <c r="E278" s="1" t="n">
        <v>446</v>
      </c>
      <c r="F278" s="1" t="n">
        <v>440</v>
      </c>
      <c r="G278" s="1" t="n">
        <v>429</v>
      </c>
      <c r="H278" s="14" t="n">
        <f aca="false">AVERAGE(E278:G278)</f>
        <v>438.333333333333</v>
      </c>
      <c r="J278" s="10"/>
      <c r="K278" s="10"/>
      <c r="L278" s="10"/>
      <c r="M278" s="19"/>
    </row>
    <row r="279" customFormat="false" ht="15" hidden="false" customHeight="false" outlineLevel="0" collapsed="false">
      <c r="C279" s="13" t="s">
        <v>292</v>
      </c>
      <c r="D279" s="13" t="s">
        <v>26</v>
      </c>
      <c r="E279" s="1" t="n">
        <v>393</v>
      </c>
      <c r="F279" s="1" t="n">
        <v>383</v>
      </c>
      <c r="G279" s="1" t="n">
        <v>372</v>
      </c>
      <c r="H279" s="14" t="n">
        <f aca="false">AVERAGE(E279:G279)</f>
        <v>382.666666666667</v>
      </c>
    </row>
    <row r="280" customFormat="false" ht="15" hidden="false" customHeight="false" outlineLevel="0" collapsed="false">
      <c r="A280" s="13" t="n">
        <v>12</v>
      </c>
      <c r="C280" s="0" t="s">
        <v>293</v>
      </c>
      <c r="D280" s="0" t="s">
        <v>26</v>
      </c>
      <c r="E280" s="1" t="n">
        <v>408</v>
      </c>
      <c r="F280" s="1" t="n">
        <v>369</v>
      </c>
      <c r="G280" s="1" t="n">
        <v>354</v>
      </c>
      <c r="H280" s="14" t="n">
        <f aca="false">AVERAGE(E280:G280)</f>
        <v>377</v>
      </c>
      <c r="I280" s="0" t="s">
        <v>36</v>
      </c>
    </row>
    <row r="281" customFormat="false" ht="15" hidden="false" customHeight="false" outlineLevel="0" collapsed="false">
      <c r="C281" s="13" t="s">
        <v>294</v>
      </c>
      <c r="D281" s="13" t="s">
        <v>40</v>
      </c>
      <c r="E281" s="1" t="n">
        <v>379</v>
      </c>
      <c r="F281" s="1" t="n">
        <v>368</v>
      </c>
      <c r="G281" s="1" t="n">
        <v>361</v>
      </c>
      <c r="H281" s="14" t="n">
        <f aca="false">AVERAGE(E281:G281)</f>
        <v>369.333333333333</v>
      </c>
    </row>
    <row r="282" customFormat="false" ht="15" hidden="false" customHeight="false" outlineLevel="0" collapsed="false">
      <c r="C282" s="13" t="s">
        <v>295</v>
      </c>
      <c r="D282" s="13" t="s">
        <v>18</v>
      </c>
      <c r="E282" s="1" t="n">
        <v>363</v>
      </c>
      <c r="F282" s="1" t="n">
        <v>342</v>
      </c>
      <c r="G282" s="1" t="n">
        <v>341</v>
      </c>
      <c r="H282" s="14" t="n">
        <f aca="false">AVERAGE(E282:G282)</f>
        <v>348.666666666667</v>
      </c>
    </row>
    <row r="283" customFormat="false" ht="15" hidden="false" customHeight="false" outlineLevel="0" collapsed="false">
      <c r="C283" s="13" t="s">
        <v>296</v>
      </c>
      <c r="D283" s="13" t="s">
        <v>18</v>
      </c>
      <c r="E283" s="1" t="n">
        <v>283</v>
      </c>
      <c r="F283" s="1" t="n">
        <v>272</v>
      </c>
      <c r="G283" s="1" t="n">
        <v>0</v>
      </c>
      <c r="H283" s="14" t="n">
        <f aca="false">AVERAGE(E283:G283)</f>
        <v>185</v>
      </c>
    </row>
    <row r="284" customFormat="false" ht="15" hidden="false" customHeight="false" outlineLevel="0" collapsed="false">
      <c r="C284" s="13" t="s">
        <v>297</v>
      </c>
      <c r="D284" s="13" t="s">
        <v>18</v>
      </c>
      <c r="E284" s="1" t="n">
        <v>451</v>
      </c>
      <c r="F284" s="1" t="n">
        <v>0</v>
      </c>
      <c r="G284" s="1" t="n">
        <v>0</v>
      </c>
      <c r="H284" s="14" t="n">
        <f aca="false">AVERAGE(E284:G284)</f>
        <v>150.333333333333</v>
      </c>
    </row>
    <row r="285" customFormat="false" ht="15" hidden="false" customHeight="false" outlineLevel="0" collapsed="false">
      <c r="C285" s="13" t="s">
        <v>298</v>
      </c>
      <c r="D285" s="13" t="s">
        <v>26</v>
      </c>
      <c r="E285" s="1" t="n">
        <v>360</v>
      </c>
      <c r="F285" s="1" t="n">
        <v>0</v>
      </c>
      <c r="G285" s="1" t="n">
        <v>0</v>
      </c>
      <c r="H285" s="14" t="n">
        <f aca="false">AVERAGE(E285:G285)</f>
        <v>120</v>
      </c>
    </row>
    <row r="286" customFormat="false" ht="15" hidden="false" customHeight="false" outlineLevel="0" collapsed="false">
      <c r="H286" s="14"/>
    </row>
    <row r="287" customFormat="false" ht="18.75" hidden="false" customHeight="false" outlineLevel="0" collapsed="false">
      <c r="B287" s="5" t="s">
        <v>299</v>
      </c>
      <c r="H287" s="14"/>
    </row>
    <row r="288" customFormat="false" ht="15" hidden="false" customHeight="false" outlineLevel="0" collapsed="false">
      <c r="H288" s="14"/>
    </row>
    <row r="289" customFormat="false" ht="15.75" hidden="false" customHeight="false" outlineLevel="0" collapsed="false">
      <c r="B289" s="6" t="s">
        <v>117</v>
      </c>
      <c r="C289" s="6"/>
      <c r="E289" s="8"/>
      <c r="G289" s="6"/>
      <c r="H289" s="14"/>
    </row>
    <row r="290" customFormat="false" ht="15" hidden="false" customHeight="false" outlineLevel="0" collapsed="false">
      <c r="C290" s="13" t="s">
        <v>119</v>
      </c>
      <c r="D290" s="13" t="s">
        <v>20</v>
      </c>
      <c r="E290" s="1" t="n">
        <v>528</v>
      </c>
      <c r="F290" s="1" t="n">
        <v>0</v>
      </c>
      <c r="G290" s="1" t="n">
        <v>0</v>
      </c>
      <c r="H290" s="14" t="n">
        <f aca="false">AVERAGE(E290:G290)</f>
        <v>176</v>
      </c>
    </row>
    <row r="291" customFormat="false" ht="15" hidden="false" customHeight="false" outlineLevel="0" collapsed="false">
      <c r="H291" s="14"/>
    </row>
    <row r="292" customFormat="false" ht="15.75" hidden="false" customHeight="false" outlineLevel="0" collapsed="false">
      <c r="B292" s="6" t="s">
        <v>134</v>
      </c>
      <c r="D292" s="6" t="s">
        <v>300</v>
      </c>
      <c r="E292" s="8" t="s">
        <v>149</v>
      </c>
      <c r="G292" s="6" t="s">
        <v>64</v>
      </c>
      <c r="H292" s="14"/>
    </row>
    <row r="293" customFormat="false" ht="15" hidden="false" customHeight="false" outlineLevel="0" collapsed="false">
      <c r="A293" s="13" t="n">
        <v>1</v>
      </c>
      <c r="C293" s="0" t="s">
        <v>301</v>
      </c>
      <c r="D293" s="0" t="s">
        <v>20</v>
      </c>
      <c r="E293" s="1" t="n">
        <v>511</v>
      </c>
      <c r="F293" s="1" t="n">
        <v>492</v>
      </c>
      <c r="G293" s="1" t="n">
        <v>462</v>
      </c>
      <c r="H293" s="14" t="n">
        <f aca="false">AVERAGE(E293:G293)</f>
        <v>488.333333333333</v>
      </c>
      <c r="I293" s="0" t="s">
        <v>16</v>
      </c>
    </row>
    <row r="294" customFormat="false" ht="15" hidden="false" customHeight="false" outlineLevel="0" collapsed="false">
      <c r="H294" s="14"/>
    </row>
    <row r="295" customFormat="false" ht="15.75" hidden="false" customHeight="false" outlineLevel="0" collapsed="false">
      <c r="B295" s="6" t="s">
        <v>139</v>
      </c>
      <c r="E295" s="8"/>
      <c r="G295" s="6"/>
      <c r="H295" s="14"/>
    </row>
    <row r="296" customFormat="false" ht="15" hidden="false" customHeight="false" outlineLevel="0" collapsed="false">
      <c r="C296" s="13" t="s">
        <v>146</v>
      </c>
      <c r="D296" s="13" t="s">
        <v>20</v>
      </c>
      <c r="E296" s="1" t="n">
        <v>537</v>
      </c>
      <c r="F296" s="1" t="n">
        <v>0</v>
      </c>
      <c r="G296" s="1" t="n">
        <v>0</v>
      </c>
      <c r="H296" s="14" t="n">
        <f aca="false">AVERAGE(E296:G296)</f>
        <v>179</v>
      </c>
    </row>
    <row r="297" customFormat="false" ht="15" hidden="false" customHeight="false" outlineLevel="0" collapsed="false">
      <c r="H297" s="14"/>
    </row>
    <row r="298" customFormat="false" ht="15.75" hidden="false" customHeight="false" outlineLevel="0" collapsed="false">
      <c r="B298" s="6" t="s">
        <v>148</v>
      </c>
      <c r="D298" s="6" t="s">
        <v>63</v>
      </c>
      <c r="E298" s="8" t="s">
        <v>149</v>
      </c>
      <c r="G298" s="6" t="s">
        <v>64</v>
      </c>
      <c r="H298" s="14"/>
    </row>
    <row r="299" customFormat="false" ht="15" hidden="false" customHeight="false" outlineLevel="0" collapsed="false">
      <c r="A299" s="13" t="n">
        <v>1</v>
      </c>
      <c r="C299" s="0" t="s">
        <v>302</v>
      </c>
      <c r="D299" s="0" t="s">
        <v>20</v>
      </c>
      <c r="E299" s="1" t="n">
        <v>566</v>
      </c>
      <c r="F299" s="1" t="n">
        <v>563</v>
      </c>
      <c r="G299" s="1" t="n">
        <v>562</v>
      </c>
      <c r="H299" s="14" t="n">
        <f aca="false">AVERAGE(E299:G299)</f>
        <v>563.666666666667</v>
      </c>
      <c r="I299" s="0" t="s">
        <v>16</v>
      </c>
    </row>
    <row r="300" customFormat="false" ht="15" hidden="false" customHeight="false" outlineLevel="0" collapsed="false">
      <c r="C300" s="13" t="s">
        <v>303</v>
      </c>
      <c r="D300" s="13" t="s">
        <v>18</v>
      </c>
      <c r="E300" s="1" t="n">
        <v>543</v>
      </c>
      <c r="F300" s="1" t="n">
        <v>542</v>
      </c>
      <c r="G300" s="1" t="n">
        <v>534</v>
      </c>
      <c r="H300" s="14" t="n">
        <f aca="false">AVERAGE(E300:G300)</f>
        <v>539.666666666667</v>
      </c>
    </row>
    <row r="301" customFormat="false" ht="15" hidden="false" customHeight="false" outlineLevel="0" collapsed="false">
      <c r="H301" s="14"/>
    </row>
    <row r="302" customFormat="false" ht="15.75" hidden="false" customHeight="false" outlineLevel="0" collapsed="false">
      <c r="B302" s="6" t="s">
        <v>164</v>
      </c>
      <c r="D302" s="6" t="s">
        <v>71</v>
      </c>
      <c r="E302" s="8" t="s">
        <v>149</v>
      </c>
      <c r="F302" s="7"/>
      <c r="G302" s="8" t="s">
        <v>72</v>
      </c>
      <c r="H302" s="14"/>
    </row>
    <row r="303" customFormat="false" ht="15" hidden="false" customHeight="false" outlineLevel="0" collapsed="false">
      <c r="A303" s="13" t="n">
        <v>1</v>
      </c>
      <c r="C303" s="0" t="s">
        <v>304</v>
      </c>
      <c r="D303" s="0" t="s">
        <v>15</v>
      </c>
      <c r="E303" s="1" t="n">
        <v>572</v>
      </c>
      <c r="F303" s="1" t="n">
        <v>572</v>
      </c>
      <c r="G303" s="1" t="n">
        <v>572</v>
      </c>
      <c r="H303" s="14" t="n">
        <f aca="false">AVERAGE(E303:G303)</f>
        <v>572</v>
      </c>
      <c r="I303" s="0" t="s">
        <v>36</v>
      </c>
    </row>
    <row r="304" customFormat="false" ht="15" hidden="false" customHeight="false" outlineLevel="0" collapsed="false">
      <c r="A304" s="13" t="n">
        <v>2</v>
      </c>
      <c r="C304" s="0" t="s">
        <v>305</v>
      </c>
      <c r="D304" s="0" t="s">
        <v>42</v>
      </c>
      <c r="E304" s="1" t="n">
        <v>570</v>
      </c>
      <c r="F304" s="1" t="n">
        <v>568</v>
      </c>
      <c r="G304" s="1" t="n">
        <v>567</v>
      </c>
      <c r="H304" s="14" t="n">
        <f aca="false">AVERAGE(E304:G304)</f>
        <v>568.333333333333</v>
      </c>
      <c r="I304" s="0" t="s">
        <v>36</v>
      </c>
    </row>
    <row r="305" customFormat="false" ht="15" hidden="false" customHeight="false" outlineLevel="0" collapsed="false">
      <c r="C305" s="13" t="s">
        <v>306</v>
      </c>
      <c r="D305" s="13" t="s">
        <v>50</v>
      </c>
      <c r="E305" s="1" t="n">
        <v>572</v>
      </c>
      <c r="F305" s="1" t="n">
        <v>564</v>
      </c>
      <c r="G305" s="1" t="n">
        <v>552</v>
      </c>
      <c r="H305" s="14" t="n">
        <f aca="false">AVERAGE(E305:G305)</f>
        <v>562.666666666667</v>
      </c>
    </row>
    <row r="306" customFormat="false" ht="15" hidden="false" customHeight="false" outlineLevel="0" collapsed="false">
      <c r="A306" s="13" t="n">
        <v>3</v>
      </c>
      <c r="C306" s="0" t="s">
        <v>307</v>
      </c>
      <c r="D306" s="0" t="s">
        <v>68</v>
      </c>
      <c r="E306" s="1" t="n">
        <v>562</v>
      </c>
      <c r="F306" s="1" t="n">
        <v>560</v>
      </c>
      <c r="G306" s="1" t="n">
        <v>550</v>
      </c>
      <c r="H306" s="14" t="n">
        <f aca="false">AVERAGE(E306:G306)</f>
        <v>557.333333333333</v>
      </c>
      <c r="I306" s="0" t="s">
        <v>36</v>
      </c>
      <c r="J306" s="9"/>
      <c r="K306" s="10"/>
      <c r="L306" s="10"/>
      <c r="M306" s="11"/>
    </row>
    <row r="307" customFormat="false" ht="15" hidden="false" customHeight="false" outlineLevel="0" collapsed="false">
      <c r="C307" s="13" t="s">
        <v>169</v>
      </c>
      <c r="D307" s="13" t="s">
        <v>20</v>
      </c>
      <c r="E307" s="1" t="n">
        <v>557</v>
      </c>
      <c r="F307" s="1" t="n">
        <v>556</v>
      </c>
      <c r="G307" s="1" t="n">
        <v>556</v>
      </c>
      <c r="H307" s="14" t="n">
        <f aca="false">AVERAGE(E307:G307)</f>
        <v>556.333333333333</v>
      </c>
      <c r="J307" s="15"/>
      <c r="K307" s="15"/>
      <c r="L307" s="15"/>
      <c r="M307" s="15"/>
    </row>
    <row r="308" customFormat="false" ht="15" hidden="false" customHeight="false" outlineLevel="0" collapsed="false">
      <c r="A308" s="13" t="n">
        <v>4</v>
      </c>
      <c r="C308" s="0" t="s">
        <v>308</v>
      </c>
      <c r="D308" s="0" t="s">
        <v>15</v>
      </c>
      <c r="E308" s="1" t="n">
        <v>554</v>
      </c>
      <c r="F308" s="1" t="n">
        <v>552</v>
      </c>
      <c r="G308" s="1" t="n">
        <v>541</v>
      </c>
      <c r="H308" s="14" t="n">
        <f aca="false">AVERAGE(E308:G308)</f>
        <v>549</v>
      </c>
      <c r="I308" s="0" t="s">
        <v>36</v>
      </c>
      <c r="J308" s="18"/>
      <c r="K308" s="9"/>
      <c r="L308" s="9"/>
      <c r="M308" s="17"/>
    </row>
    <row r="309" customFormat="false" ht="15" hidden="false" customHeight="false" outlineLevel="0" collapsed="false">
      <c r="A309" s="13" t="n">
        <v>5</v>
      </c>
      <c r="C309" s="0" t="s">
        <v>309</v>
      </c>
      <c r="D309" s="0" t="s">
        <v>15</v>
      </c>
      <c r="E309" s="1" t="n">
        <v>545</v>
      </c>
      <c r="F309" s="1" t="n">
        <v>542</v>
      </c>
      <c r="G309" s="1" t="n">
        <v>533</v>
      </c>
      <c r="H309" s="14" t="n">
        <f aca="false">AVERAGE(E309:G309)</f>
        <v>540</v>
      </c>
      <c r="I309" s="0" t="s">
        <v>36</v>
      </c>
      <c r="J309" s="10"/>
      <c r="K309" s="10"/>
      <c r="L309" s="10"/>
      <c r="M309" s="19"/>
    </row>
    <row r="310" customFormat="false" ht="15" hidden="false" customHeight="false" outlineLevel="0" collapsed="false">
      <c r="C310" s="16" t="s">
        <v>310</v>
      </c>
      <c r="D310" s="16" t="s">
        <v>26</v>
      </c>
      <c r="E310" s="17" t="n">
        <v>570</v>
      </c>
      <c r="F310" s="1" t="n">
        <v>564</v>
      </c>
      <c r="G310" s="1" t="n">
        <v>0</v>
      </c>
      <c r="H310" s="14" t="n">
        <f aca="false">AVERAGE(E310:G310)</f>
        <v>378</v>
      </c>
      <c r="J310" s="9"/>
      <c r="K310" s="10"/>
      <c r="L310" s="10"/>
      <c r="M310" s="11"/>
    </row>
    <row r="311" customFormat="false" ht="15" hidden="false" customHeight="false" outlineLevel="0" collapsed="false">
      <c r="C311" s="13" t="s">
        <v>311</v>
      </c>
      <c r="D311" s="13" t="s">
        <v>20</v>
      </c>
      <c r="E311" s="1" t="n">
        <v>442</v>
      </c>
      <c r="F311" s="1" t="n">
        <v>0</v>
      </c>
      <c r="G311" s="1" t="n">
        <v>0</v>
      </c>
      <c r="H311" s="14" t="n">
        <f aca="false">AVERAGE(E311:G311)</f>
        <v>147.333333333333</v>
      </c>
      <c r="J311" s="9"/>
      <c r="K311" s="10"/>
      <c r="L311" s="10"/>
      <c r="M311" s="11"/>
    </row>
    <row r="312" customFormat="false" ht="15" hidden="false" customHeight="false" outlineLevel="0" collapsed="false">
      <c r="H312" s="14"/>
      <c r="J312" s="15"/>
      <c r="K312" s="15"/>
      <c r="L312" s="15"/>
      <c r="M312" s="15"/>
    </row>
    <row r="313" customFormat="false" ht="15.75" hidden="false" customHeight="false" outlineLevel="0" collapsed="false">
      <c r="B313" s="6" t="s">
        <v>186</v>
      </c>
      <c r="D313" s="6" t="s">
        <v>272</v>
      </c>
      <c r="E313" s="8" t="s">
        <v>149</v>
      </c>
      <c r="F313" s="7"/>
      <c r="G313" s="8" t="s">
        <v>72</v>
      </c>
      <c r="H313" s="14"/>
      <c r="J313" s="18"/>
    </row>
    <row r="314" customFormat="false" ht="15" hidden="false" customHeight="false" outlineLevel="0" collapsed="false">
      <c r="A314" s="13" t="n">
        <v>1</v>
      </c>
      <c r="C314" s="0" t="s">
        <v>312</v>
      </c>
      <c r="D314" s="0" t="s">
        <v>100</v>
      </c>
      <c r="E314" s="1" t="n">
        <v>553</v>
      </c>
      <c r="F314" s="1" t="n">
        <v>552</v>
      </c>
      <c r="G314" s="1" t="n">
        <v>550</v>
      </c>
      <c r="H314" s="14" t="n">
        <f aca="false">AVERAGE(E314:G314)</f>
        <v>551.666666666667</v>
      </c>
      <c r="I314" s="0" t="s">
        <v>16</v>
      </c>
      <c r="J314" s="10"/>
      <c r="K314" s="10"/>
      <c r="L314" s="10"/>
      <c r="M314" s="19"/>
    </row>
    <row r="315" customFormat="false" ht="15" hidden="false" customHeight="false" outlineLevel="0" collapsed="false">
      <c r="A315" s="13" t="n">
        <v>2</v>
      </c>
      <c r="C315" s="0" t="s">
        <v>313</v>
      </c>
      <c r="D315" s="0" t="s">
        <v>32</v>
      </c>
      <c r="E315" s="1" t="n">
        <v>542</v>
      </c>
      <c r="F315" s="1" t="n">
        <v>536</v>
      </c>
      <c r="G315" s="1" t="n">
        <v>535</v>
      </c>
      <c r="H315" s="14" t="n">
        <f aca="false">AVERAGE(E315:G315)</f>
        <v>537.666666666667</v>
      </c>
      <c r="I315" s="0" t="s">
        <v>16</v>
      </c>
      <c r="J315" s="9"/>
      <c r="K315" s="10"/>
      <c r="L315" s="10"/>
      <c r="M315" s="11"/>
    </row>
    <row r="316" customFormat="false" ht="15" hidden="false" customHeight="false" outlineLevel="0" collapsed="false">
      <c r="A316" s="13" t="n">
        <v>3</v>
      </c>
      <c r="C316" s="0" t="s">
        <v>314</v>
      </c>
      <c r="D316" s="0" t="s">
        <v>100</v>
      </c>
      <c r="E316" s="1" t="n">
        <v>542</v>
      </c>
      <c r="F316" s="1" t="n">
        <v>533</v>
      </c>
      <c r="G316" s="1" t="n">
        <v>529</v>
      </c>
      <c r="H316" s="14" t="n">
        <f aca="false">AVERAGE(E316:G316)</f>
        <v>534.666666666667</v>
      </c>
      <c r="I316" s="0" t="s">
        <v>16</v>
      </c>
      <c r="J316" s="15"/>
      <c r="K316" s="15"/>
      <c r="L316" s="15"/>
      <c r="M316" s="15"/>
    </row>
    <row r="317" customFormat="false" ht="15" hidden="false" customHeight="false" outlineLevel="0" collapsed="false">
      <c r="A317" s="13" t="n">
        <v>4</v>
      </c>
      <c r="C317" s="0" t="s">
        <v>315</v>
      </c>
      <c r="D317" s="0" t="s">
        <v>100</v>
      </c>
      <c r="E317" s="1" t="n">
        <v>536</v>
      </c>
      <c r="F317" s="1" t="n">
        <v>534</v>
      </c>
      <c r="G317" s="1" t="n">
        <v>525</v>
      </c>
      <c r="H317" s="14" t="n">
        <f aca="false">AVERAGE(E317:G317)</f>
        <v>531.666666666667</v>
      </c>
      <c r="I317" s="0" t="s">
        <v>16</v>
      </c>
      <c r="J317" s="18"/>
      <c r="K317" s="9"/>
      <c r="L317" s="9"/>
      <c r="M317" s="17"/>
    </row>
    <row r="318" customFormat="false" ht="15" hidden="false" customHeight="false" outlineLevel="0" collapsed="false">
      <c r="A318" s="13" t="n">
        <v>5</v>
      </c>
      <c r="C318" s="0" t="s">
        <v>316</v>
      </c>
      <c r="D318" s="0" t="s">
        <v>20</v>
      </c>
      <c r="E318" s="1" t="n">
        <v>528</v>
      </c>
      <c r="F318" s="1" t="n">
        <v>520</v>
      </c>
      <c r="G318" s="1" t="n">
        <v>512</v>
      </c>
      <c r="H318" s="14" t="n">
        <f aca="false">AVERAGE(E318:G318)</f>
        <v>520</v>
      </c>
      <c r="I318" s="0" t="s">
        <v>16</v>
      </c>
      <c r="J318" s="18"/>
      <c r="K318" s="9"/>
      <c r="L318" s="9"/>
      <c r="M318" s="17"/>
    </row>
    <row r="319" customFormat="false" ht="15" hidden="false" customHeight="false" outlineLevel="0" collapsed="false">
      <c r="A319" s="13" t="n">
        <v>6</v>
      </c>
      <c r="C319" s="0" t="s">
        <v>317</v>
      </c>
      <c r="D319" s="0" t="s">
        <v>68</v>
      </c>
      <c r="E319" s="1" t="n">
        <v>478</v>
      </c>
      <c r="F319" s="1" t="n">
        <v>477</v>
      </c>
      <c r="G319" s="1" t="n">
        <v>472</v>
      </c>
      <c r="H319" s="14" t="n">
        <f aca="false">AVERAGE(E319:G319)</f>
        <v>475.666666666667</v>
      </c>
      <c r="I319" s="0" t="s">
        <v>16</v>
      </c>
      <c r="J319" s="18"/>
      <c r="K319" s="9"/>
      <c r="L319" s="9"/>
      <c r="M319" s="17"/>
    </row>
    <row r="320" customFormat="false" ht="15" hidden="false" customHeight="false" outlineLevel="0" collapsed="false">
      <c r="H320" s="14"/>
      <c r="J320" s="18"/>
      <c r="K320" s="9"/>
      <c r="L320" s="9"/>
      <c r="M320" s="17"/>
    </row>
    <row r="321" customFormat="false" ht="15.75" hidden="false" customHeight="false" outlineLevel="0" collapsed="false">
      <c r="B321" s="6" t="s">
        <v>211</v>
      </c>
      <c r="D321" s="6" t="s">
        <v>318</v>
      </c>
      <c r="E321" s="8" t="s">
        <v>149</v>
      </c>
      <c r="F321" s="7"/>
      <c r="G321" s="8" t="s">
        <v>13</v>
      </c>
      <c r="H321" s="14"/>
      <c r="J321" s="10"/>
      <c r="K321" s="10"/>
      <c r="L321" s="10"/>
      <c r="M321" s="19"/>
    </row>
    <row r="322" customFormat="false" ht="15" hidden="false" customHeight="false" outlineLevel="0" collapsed="false">
      <c r="A322" s="13" t="n">
        <v>1</v>
      </c>
      <c r="C322" s="0" t="s">
        <v>319</v>
      </c>
      <c r="D322" s="0" t="s">
        <v>100</v>
      </c>
      <c r="E322" s="1" t="n">
        <v>584</v>
      </c>
      <c r="F322" s="1" t="n">
        <v>582</v>
      </c>
      <c r="G322" s="1" t="n">
        <v>580</v>
      </c>
      <c r="H322" s="14" t="n">
        <f aca="false">AVERAGE(E322:G322)</f>
        <v>582</v>
      </c>
      <c r="I322" s="0" t="s">
        <v>36</v>
      </c>
      <c r="J322" s="10"/>
      <c r="K322" s="10"/>
      <c r="L322" s="10"/>
      <c r="M322" s="19"/>
    </row>
    <row r="323" customFormat="false" ht="15" hidden="false" customHeight="false" outlineLevel="0" collapsed="false">
      <c r="A323" s="13" t="n">
        <v>2</v>
      </c>
      <c r="C323" s="0" t="s">
        <v>320</v>
      </c>
      <c r="D323" s="0" t="s">
        <v>100</v>
      </c>
      <c r="E323" s="1" t="n">
        <v>583</v>
      </c>
      <c r="F323" s="1" t="n">
        <v>580</v>
      </c>
      <c r="G323" s="1" t="n">
        <v>580</v>
      </c>
      <c r="H323" s="14" t="n">
        <f aca="false">AVERAGE(E323:G323)</f>
        <v>581</v>
      </c>
      <c r="I323" s="0" t="s">
        <v>36</v>
      </c>
      <c r="J323" s="9"/>
      <c r="K323" s="10"/>
      <c r="L323" s="10"/>
      <c r="M323" s="11"/>
    </row>
    <row r="324" customFormat="false" ht="15" hidden="false" customHeight="false" outlineLevel="0" collapsed="false">
      <c r="A324" s="13" t="n">
        <v>3</v>
      </c>
      <c r="C324" s="0" t="s">
        <v>321</v>
      </c>
      <c r="D324" s="0" t="s">
        <v>100</v>
      </c>
      <c r="E324" s="1" t="n">
        <v>582</v>
      </c>
      <c r="F324" s="1" t="n">
        <v>578</v>
      </c>
      <c r="G324" s="1" t="n">
        <v>577</v>
      </c>
      <c r="H324" s="14" t="n">
        <f aca="false">AVERAGE(E324:G324)</f>
        <v>579</v>
      </c>
      <c r="I324" s="0" t="s">
        <v>36</v>
      </c>
      <c r="J324" s="15"/>
      <c r="K324" s="15"/>
      <c r="L324" s="15"/>
      <c r="M324" s="15"/>
    </row>
    <row r="325" customFormat="false" ht="15" hidden="false" customHeight="false" outlineLevel="0" collapsed="false">
      <c r="A325" s="13" t="n">
        <v>4</v>
      </c>
      <c r="C325" s="0" t="s">
        <v>322</v>
      </c>
      <c r="D325" s="0" t="s">
        <v>42</v>
      </c>
      <c r="E325" s="1" t="n">
        <v>574</v>
      </c>
      <c r="F325" s="1" t="n">
        <v>572</v>
      </c>
      <c r="G325" s="1" t="n">
        <v>571</v>
      </c>
      <c r="H325" s="14" t="n">
        <f aca="false">AVERAGE(E325:G325)</f>
        <v>572.333333333333</v>
      </c>
      <c r="I325" s="0" t="s">
        <v>36</v>
      </c>
      <c r="J325" s="18"/>
      <c r="K325" s="9"/>
      <c r="L325" s="9"/>
      <c r="M325" s="17"/>
    </row>
    <row r="326" customFormat="false" ht="15" hidden="false" customHeight="false" outlineLevel="0" collapsed="false">
      <c r="A326" s="13" t="n">
        <v>5</v>
      </c>
      <c r="C326" s="0" t="s">
        <v>323</v>
      </c>
      <c r="D326" s="0" t="s">
        <v>32</v>
      </c>
      <c r="E326" s="1" t="n">
        <v>573</v>
      </c>
      <c r="F326" s="1" t="n">
        <v>569</v>
      </c>
      <c r="G326" s="1" t="n">
        <v>567</v>
      </c>
      <c r="H326" s="14" t="n">
        <f aca="false">AVERAGE(E326:G326)</f>
        <v>569.666666666667</v>
      </c>
      <c r="I326" s="0" t="s">
        <v>36</v>
      </c>
      <c r="J326" s="18"/>
      <c r="K326" s="9"/>
      <c r="L326" s="9"/>
      <c r="M326" s="17"/>
    </row>
    <row r="327" customFormat="false" ht="15" hidden="false" customHeight="false" outlineLevel="0" collapsed="false">
      <c r="A327" s="13" t="n">
        <v>6</v>
      </c>
      <c r="C327" s="0" t="s">
        <v>324</v>
      </c>
      <c r="D327" s="0" t="s">
        <v>20</v>
      </c>
      <c r="E327" s="1" t="n">
        <v>570</v>
      </c>
      <c r="F327" s="1" t="n">
        <v>566</v>
      </c>
      <c r="G327" s="1" t="n">
        <v>565</v>
      </c>
      <c r="H327" s="14" t="n">
        <f aca="false">AVERAGE(E327:G327)</f>
        <v>567</v>
      </c>
      <c r="I327" s="0" t="s">
        <v>36</v>
      </c>
      <c r="J327" s="18"/>
      <c r="K327" s="9"/>
      <c r="L327" s="9"/>
      <c r="M327" s="17"/>
    </row>
    <row r="328" customFormat="false" ht="15" hidden="false" customHeight="false" outlineLevel="0" collapsed="false">
      <c r="A328" s="13" t="n">
        <v>7</v>
      </c>
      <c r="C328" s="0" t="s">
        <v>325</v>
      </c>
      <c r="D328" s="0" t="s">
        <v>20</v>
      </c>
      <c r="E328" s="1" t="n">
        <v>565</v>
      </c>
      <c r="F328" s="1" t="n">
        <v>565</v>
      </c>
      <c r="G328" s="1" t="n">
        <v>564</v>
      </c>
      <c r="H328" s="14" t="n">
        <f aca="false">AVERAGE(E328:G328)</f>
        <v>564.666666666667</v>
      </c>
      <c r="I328" s="0" t="s">
        <v>36</v>
      </c>
      <c r="J328" s="18"/>
      <c r="K328" s="9"/>
      <c r="L328" s="9"/>
      <c r="M328" s="17"/>
    </row>
    <row r="329" customFormat="false" ht="15" hidden="false" customHeight="false" outlineLevel="0" collapsed="false">
      <c r="A329" s="13" t="n">
        <v>8</v>
      </c>
      <c r="C329" s="0" t="s">
        <v>326</v>
      </c>
      <c r="D329" s="0" t="s">
        <v>42</v>
      </c>
      <c r="E329" s="1" t="n">
        <v>571</v>
      </c>
      <c r="F329" s="1" t="n">
        <v>563</v>
      </c>
      <c r="G329" s="1" t="n">
        <v>549</v>
      </c>
      <c r="H329" s="14" t="n">
        <f aca="false">AVERAGE(E329:G329)</f>
        <v>561</v>
      </c>
      <c r="I329" s="0" t="s">
        <v>36</v>
      </c>
      <c r="J329" s="18"/>
      <c r="K329" s="9"/>
      <c r="L329" s="9"/>
      <c r="M329" s="17"/>
    </row>
    <row r="330" customFormat="false" ht="15" hidden="false" customHeight="false" outlineLevel="0" collapsed="false">
      <c r="A330" s="13" t="n">
        <v>9</v>
      </c>
      <c r="C330" s="0" t="s">
        <v>327</v>
      </c>
      <c r="D330" s="0" t="s">
        <v>100</v>
      </c>
      <c r="E330" s="1" t="n">
        <v>560</v>
      </c>
      <c r="F330" s="1" t="n">
        <v>559</v>
      </c>
      <c r="G330" s="1" t="n">
        <v>549</v>
      </c>
      <c r="H330" s="14" t="n">
        <f aca="false">AVERAGE(E330:G330)</f>
        <v>556</v>
      </c>
      <c r="I330" s="0" t="s">
        <v>36</v>
      </c>
      <c r="J330" s="18"/>
      <c r="K330" s="9"/>
      <c r="L330" s="9"/>
      <c r="M330" s="17"/>
    </row>
    <row r="331" customFormat="false" ht="15" hidden="false" customHeight="false" outlineLevel="0" collapsed="false">
      <c r="A331" s="13" t="n">
        <v>10</v>
      </c>
      <c r="C331" s="0" t="s">
        <v>328</v>
      </c>
      <c r="D331" s="0" t="s">
        <v>32</v>
      </c>
      <c r="E331" s="1" t="n">
        <v>558</v>
      </c>
      <c r="F331" s="1" t="n">
        <v>557</v>
      </c>
      <c r="G331" s="1" t="n">
        <v>553</v>
      </c>
      <c r="H331" s="14" t="n">
        <f aca="false">AVERAGE(E331:G331)</f>
        <v>556</v>
      </c>
      <c r="I331" s="0" t="s">
        <v>36</v>
      </c>
      <c r="J331" s="18"/>
      <c r="K331" s="9"/>
      <c r="L331" s="9"/>
      <c r="M331" s="17"/>
    </row>
    <row r="332" customFormat="false" ht="15" hidden="false" customHeight="false" outlineLevel="0" collapsed="false">
      <c r="A332" s="13" t="n">
        <v>11</v>
      </c>
      <c r="C332" s="0" t="s">
        <v>329</v>
      </c>
      <c r="D332" s="0" t="s">
        <v>42</v>
      </c>
      <c r="E332" s="1" t="n">
        <v>556</v>
      </c>
      <c r="F332" s="1" t="n">
        <v>553</v>
      </c>
      <c r="G332" s="1" t="n">
        <v>550</v>
      </c>
      <c r="H332" s="14" t="n">
        <f aca="false">AVERAGE(E332:G332)</f>
        <v>553</v>
      </c>
      <c r="I332" s="0" t="s">
        <v>36</v>
      </c>
      <c r="J332" s="18"/>
      <c r="K332" s="9"/>
      <c r="L332" s="9"/>
      <c r="M332" s="17"/>
    </row>
    <row r="333" customFormat="false" ht="15" hidden="false" customHeight="false" outlineLevel="0" collapsed="false">
      <c r="A333" s="13" t="n">
        <v>12</v>
      </c>
      <c r="C333" s="0" t="s">
        <v>330</v>
      </c>
      <c r="D333" s="0" t="s">
        <v>20</v>
      </c>
      <c r="E333" s="1" t="n">
        <v>555</v>
      </c>
      <c r="F333" s="1" t="n">
        <v>551</v>
      </c>
      <c r="G333" s="1" t="n">
        <v>550</v>
      </c>
      <c r="H333" s="14" t="n">
        <f aca="false">AVERAGE(E333:G333)</f>
        <v>552</v>
      </c>
      <c r="I333" s="0" t="s">
        <v>36</v>
      </c>
      <c r="J333" s="18"/>
      <c r="K333" s="9"/>
      <c r="L333" s="9"/>
      <c r="M333" s="17"/>
    </row>
    <row r="334" customFormat="false" ht="15" hidden="false" customHeight="false" outlineLevel="0" collapsed="false">
      <c r="A334" s="13" t="n">
        <v>13</v>
      </c>
      <c r="C334" s="0" t="s">
        <v>331</v>
      </c>
      <c r="D334" s="0" t="s">
        <v>15</v>
      </c>
      <c r="E334" s="1" t="n">
        <v>555</v>
      </c>
      <c r="F334" s="1" t="n">
        <v>551</v>
      </c>
      <c r="G334" s="1" t="n">
        <v>549</v>
      </c>
      <c r="H334" s="14" t="n">
        <f aca="false">AVERAGE(E334:G334)</f>
        <v>551.666666666667</v>
      </c>
      <c r="I334" s="0" t="s">
        <v>36</v>
      </c>
      <c r="J334" s="18"/>
      <c r="K334" s="9"/>
      <c r="L334" s="9"/>
      <c r="M334" s="17"/>
    </row>
    <row r="335" customFormat="false" ht="15" hidden="false" customHeight="false" outlineLevel="0" collapsed="false">
      <c r="C335" s="13" t="s">
        <v>332</v>
      </c>
      <c r="D335" s="13" t="s">
        <v>20</v>
      </c>
      <c r="E335" s="1" t="n">
        <v>548</v>
      </c>
      <c r="F335" s="1" t="n">
        <v>521</v>
      </c>
      <c r="G335" s="1" t="n">
        <v>509</v>
      </c>
      <c r="H335" s="14" t="n">
        <f aca="false">AVERAGE(E335:G335)</f>
        <v>526</v>
      </c>
      <c r="J335" s="10"/>
      <c r="K335" s="10"/>
      <c r="L335" s="10"/>
      <c r="M335" s="19"/>
    </row>
    <row r="336" customFormat="false" ht="15" hidden="false" customHeight="false" outlineLevel="0" collapsed="false">
      <c r="A336" s="0" t="n">
        <v>14</v>
      </c>
      <c r="C336" s="0" t="s">
        <v>333</v>
      </c>
      <c r="D336" s="0" t="s">
        <v>68</v>
      </c>
      <c r="E336" s="1" t="n">
        <v>444</v>
      </c>
      <c r="F336" s="1" t="n">
        <v>443</v>
      </c>
      <c r="G336" s="1" t="n">
        <v>431</v>
      </c>
      <c r="H336" s="14" t="n">
        <f aca="false">AVERAGE(E336:G336)</f>
        <v>439.333333333333</v>
      </c>
    </row>
    <row r="337" customFormat="false" ht="15" hidden="false" customHeight="false" outlineLevel="0" collapsed="false">
      <c r="C337" s="13" t="s">
        <v>334</v>
      </c>
      <c r="D337" s="13" t="s">
        <v>22</v>
      </c>
      <c r="E337" s="1" t="n">
        <v>553</v>
      </c>
      <c r="F337" s="1" t="n">
        <v>0</v>
      </c>
      <c r="G337" s="1" t="n">
        <v>0</v>
      </c>
      <c r="H337" s="14" t="n">
        <f aca="false">AVERAGE(E337:G337)</f>
        <v>184.333333333333</v>
      </c>
    </row>
    <row r="338" customFormat="false" ht="15" hidden="false" customHeight="false" outlineLevel="0" collapsed="false">
      <c r="C338" s="13" t="s">
        <v>335</v>
      </c>
      <c r="D338" s="13" t="s">
        <v>68</v>
      </c>
      <c r="E338" s="1" t="n">
        <v>547</v>
      </c>
      <c r="F338" s="1" t="n">
        <v>0</v>
      </c>
      <c r="G338" s="1" t="n">
        <v>0</v>
      </c>
      <c r="H338" s="14" t="n">
        <f aca="false">AVERAGE(E338:G338)</f>
        <v>182.333333333333</v>
      </c>
    </row>
    <row r="339" customFormat="false" ht="15" hidden="false" customHeight="false" outlineLevel="0" collapsed="false">
      <c r="C339" s="13" t="s">
        <v>336</v>
      </c>
      <c r="D339" s="13" t="s">
        <v>42</v>
      </c>
      <c r="E339" s="1" t="n">
        <v>522</v>
      </c>
      <c r="F339" s="1" t="n">
        <v>0</v>
      </c>
      <c r="G339" s="1" t="n">
        <v>0</v>
      </c>
      <c r="H339" s="14" t="n">
        <f aca="false">AVERAGE(E339:G339)</f>
        <v>174</v>
      </c>
    </row>
    <row r="340" customFormat="false" ht="15" hidden="false" customHeight="false" outlineLevel="0" collapsed="false">
      <c r="C340" s="13" t="s">
        <v>337</v>
      </c>
      <c r="D340" s="13" t="s">
        <v>68</v>
      </c>
      <c r="E340" s="1" t="n">
        <v>489</v>
      </c>
      <c r="F340" s="1" t="n">
        <v>0</v>
      </c>
      <c r="G340" s="1" t="n">
        <v>0</v>
      </c>
      <c r="H340" s="14" t="n">
        <f aca="false">AVERAGE(E340:G340)</f>
        <v>163</v>
      </c>
    </row>
    <row r="341" customFormat="false" ht="15" hidden="false" customHeight="false" outlineLevel="0" collapsed="false">
      <c r="A341" s="0" t="n">
        <v>15</v>
      </c>
      <c r="C341" s="0" t="s">
        <v>338</v>
      </c>
      <c r="D341" s="0" t="s">
        <v>100</v>
      </c>
      <c r="E341" s="1" t="n">
        <v>479</v>
      </c>
      <c r="F341" s="1" t="n">
        <v>0</v>
      </c>
      <c r="G341" s="1" t="n">
        <v>0</v>
      </c>
      <c r="H341" s="14" t="n">
        <f aca="false">AVERAGE(E341:G341)</f>
        <v>159.666666666667</v>
      </c>
    </row>
    <row r="342" customFormat="false" ht="15" hidden="false" customHeight="false" outlineLevel="0" collapsed="false">
      <c r="H342" s="14"/>
    </row>
    <row r="343" customFormat="false" ht="15.75" hidden="false" customHeight="false" outlineLevel="0" collapsed="false">
      <c r="B343" s="6" t="s">
        <v>271</v>
      </c>
      <c r="D343" s="6" t="s">
        <v>63</v>
      </c>
      <c r="E343" s="8" t="s">
        <v>12</v>
      </c>
      <c r="G343" s="6" t="s">
        <v>64</v>
      </c>
      <c r="H343" s="14"/>
    </row>
    <row r="344" customFormat="false" ht="15" hidden="false" customHeight="false" outlineLevel="0" collapsed="false">
      <c r="A344" s="13" t="n">
        <v>1</v>
      </c>
      <c r="C344" s="0" t="s">
        <v>339</v>
      </c>
      <c r="D344" s="0" t="s">
        <v>32</v>
      </c>
      <c r="E344" s="1" t="n">
        <v>549</v>
      </c>
      <c r="F344" s="1" t="n">
        <v>548</v>
      </c>
      <c r="G344" s="1" t="n">
        <v>542</v>
      </c>
      <c r="H344" s="14" t="n">
        <f aca="false">AVERAGE(E344:G344)</f>
        <v>546.333333333333</v>
      </c>
      <c r="I344" s="0" t="s">
        <v>16</v>
      </c>
    </row>
    <row r="345" customFormat="false" ht="15" hidden="false" customHeight="false" outlineLevel="0" collapsed="false">
      <c r="A345" s="13" t="n">
        <v>2</v>
      </c>
      <c r="C345" s="0" t="s">
        <v>340</v>
      </c>
      <c r="D345" s="0" t="s">
        <v>32</v>
      </c>
      <c r="E345" s="1" t="n">
        <v>485</v>
      </c>
      <c r="F345" s="1" t="n">
        <v>481</v>
      </c>
      <c r="G345" s="1" t="n">
        <v>480</v>
      </c>
      <c r="H345" s="14" t="n">
        <f aca="false">AVERAGE(E345:G345)</f>
        <v>482</v>
      </c>
      <c r="I345" s="0" t="s">
        <v>16</v>
      </c>
    </row>
    <row r="346" customFormat="false" ht="15" hidden="false" customHeight="false" outlineLevel="0" collapsed="false">
      <c r="A346" s="13" t="n">
        <v>3</v>
      </c>
      <c r="C346" s="0" t="s">
        <v>341</v>
      </c>
      <c r="D346" s="0" t="s">
        <v>26</v>
      </c>
      <c r="E346" s="1" t="n">
        <v>415</v>
      </c>
      <c r="F346" s="1" t="n">
        <v>387</v>
      </c>
      <c r="G346" s="1" t="n">
        <v>379</v>
      </c>
      <c r="H346" s="14" t="n">
        <f aca="false">AVERAGE(E346:G346)</f>
        <v>393.666666666667</v>
      </c>
      <c r="I346" s="0" t="s">
        <v>16</v>
      </c>
    </row>
    <row r="347" customFormat="false" ht="15" hidden="false" customHeight="false" outlineLevel="0" collapsed="false">
      <c r="H347" s="14"/>
      <c r="J347" s="21"/>
    </row>
    <row r="348" customFormat="false" ht="15.75" hidden="false" customHeight="false" outlineLevel="0" collapsed="false">
      <c r="B348" s="6" t="s">
        <v>278</v>
      </c>
      <c r="D348" s="6" t="s">
        <v>71</v>
      </c>
      <c r="E348" s="8" t="s">
        <v>12</v>
      </c>
      <c r="F348" s="7"/>
      <c r="G348" s="8" t="s">
        <v>72</v>
      </c>
      <c r="H348" s="14"/>
      <c r="J348" s="21"/>
    </row>
    <row r="349" customFormat="false" ht="15" hidden="false" customHeight="false" outlineLevel="0" collapsed="false">
      <c r="A349" s="13" t="n">
        <v>1</v>
      </c>
      <c r="C349" s="0" t="s">
        <v>342</v>
      </c>
      <c r="D349" s="0" t="s">
        <v>32</v>
      </c>
      <c r="E349" s="1" t="n">
        <v>556</v>
      </c>
      <c r="F349" s="1" t="n">
        <v>556</v>
      </c>
      <c r="G349" s="1" t="n">
        <v>556</v>
      </c>
      <c r="H349" s="14" t="n">
        <f aca="false">AVERAGE(E349:G349)</f>
        <v>556</v>
      </c>
      <c r="I349" s="0" t="s">
        <v>36</v>
      </c>
      <c r="J349" s="21"/>
    </row>
    <row r="350" customFormat="false" ht="15" hidden="false" customHeight="false" outlineLevel="0" collapsed="false">
      <c r="A350" s="13" t="n">
        <v>2</v>
      </c>
      <c r="C350" s="0" t="s">
        <v>343</v>
      </c>
      <c r="D350" s="0" t="s">
        <v>68</v>
      </c>
      <c r="E350" s="1" t="n">
        <v>554</v>
      </c>
      <c r="F350" s="1" t="n">
        <v>549</v>
      </c>
      <c r="G350" s="1" t="n">
        <v>547</v>
      </c>
      <c r="H350" s="14" t="n">
        <f aca="false">AVERAGE(E350:G350)</f>
        <v>550</v>
      </c>
      <c r="I350" s="0" t="s">
        <v>36</v>
      </c>
      <c r="J350" s="21"/>
    </row>
    <row r="351" customFormat="false" ht="15" hidden="false" customHeight="false" outlineLevel="0" collapsed="false">
      <c r="A351" s="13" t="n">
        <v>3</v>
      </c>
      <c r="C351" s="0" t="s">
        <v>344</v>
      </c>
      <c r="D351" s="0" t="s">
        <v>32</v>
      </c>
      <c r="E351" s="1" t="n">
        <v>552</v>
      </c>
      <c r="F351" s="1" t="n">
        <v>549</v>
      </c>
      <c r="G351" s="1" t="n">
        <v>546</v>
      </c>
      <c r="H351" s="14" t="n">
        <f aca="false">AVERAGE(E351:G351)</f>
        <v>549</v>
      </c>
      <c r="I351" s="0" t="s">
        <v>36</v>
      </c>
      <c r="J351" s="9"/>
      <c r="K351" s="10"/>
      <c r="L351" s="10"/>
      <c r="M351" s="11"/>
    </row>
    <row r="352" customFormat="false" ht="15" hidden="false" customHeight="false" outlineLevel="0" collapsed="false">
      <c r="C352" s="13" t="s">
        <v>345</v>
      </c>
      <c r="D352" s="13" t="s">
        <v>42</v>
      </c>
      <c r="E352" s="1" t="n">
        <v>545</v>
      </c>
      <c r="F352" s="1" t="n">
        <v>545</v>
      </c>
      <c r="G352" s="1" t="n">
        <v>544</v>
      </c>
      <c r="H352" s="14" t="n">
        <f aca="false">AVERAGE(E352:G352)</f>
        <v>544.666666666667</v>
      </c>
      <c r="J352" s="15"/>
      <c r="K352" s="15"/>
      <c r="L352" s="15"/>
      <c r="M352" s="15"/>
    </row>
    <row r="353" customFormat="false" ht="15" hidden="false" customHeight="false" outlineLevel="0" collapsed="false">
      <c r="C353" s="13" t="s">
        <v>346</v>
      </c>
      <c r="D353" s="13" t="s">
        <v>18</v>
      </c>
      <c r="E353" s="1" t="n">
        <v>531</v>
      </c>
      <c r="F353" s="1" t="n">
        <v>508</v>
      </c>
      <c r="G353" s="1" t="n">
        <v>498</v>
      </c>
      <c r="H353" s="14" t="n">
        <f aca="false">AVERAGE(E353:G353)</f>
        <v>512.333333333333</v>
      </c>
      <c r="J353" s="18"/>
      <c r="K353" s="9"/>
      <c r="L353" s="9"/>
      <c r="M353" s="17"/>
    </row>
    <row r="354" customFormat="false" ht="15" hidden="false" customHeight="false" outlineLevel="0" collapsed="false">
      <c r="C354" s="13" t="s">
        <v>347</v>
      </c>
      <c r="D354" s="13" t="s">
        <v>68</v>
      </c>
      <c r="E354" s="1" t="n">
        <v>513</v>
      </c>
      <c r="F354" s="1" t="n">
        <v>501</v>
      </c>
      <c r="G354" s="1" t="n">
        <v>495</v>
      </c>
      <c r="H354" s="14" t="n">
        <f aca="false">AVERAGE(E354:G354)</f>
        <v>503</v>
      </c>
      <c r="J354" s="18"/>
      <c r="K354" s="9"/>
      <c r="L354" s="9"/>
      <c r="M354" s="17"/>
    </row>
    <row r="355" customFormat="false" ht="15" hidden="false" customHeight="false" outlineLevel="0" collapsed="false">
      <c r="A355" s="13" t="n">
        <v>4</v>
      </c>
      <c r="C355" s="0" t="s">
        <v>348</v>
      </c>
      <c r="D355" s="0" t="s">
        <v>26</v>
      </c>
      <c r="E355" s="1" t="n">
        <v>466</v>
      </c>
      <c r="F355" s="1" t="n">
        <v>451</v>
      </c>
      <c r="G355" s="1" t="n">
        <v>450</v>
      </c>
      <c r="H355" s="14" t="n">
        <f aca="false">AVERAGE(E355:G355)</f>
        <v>455.666666666667</v>
      </c>
      <c r="I355" s="0" t="s">
        <v>36</v>
      </c>
      <c r="J355" s="18"/>
      <c r="K355" s="9"/>
      <c r="L355" s="9"/>
      <c r="M355" s="17"/>
    </row>
    <row r="356" customFormat="false" ht="15" hidden="false" customHeight="false" outlineLevel="0" collapsed="false">
      <c r="C356" s="13" t="s">
        <v>349</v>
      </c>
      <c r="D356" s="13" t="s">
        <v>68</v>
      </c>
      <c r="E356" s="1" t="n">
        <v>427</v>
      </c>
      <c r="F356" s="1" t="n">
        <v>359</v>
      </c>
      <c r="G356" s="1" t="n">
        <v>356</v>
      </c>
      <c r="H356" s="14" t="n">
        <f aca="false">AVERAGE(E356:G356)</f>
        <v>380.666666666667</v>
      </c>
      <c r="J356" s="10"/>
      <c r="K356" s="10"/>
      <c r="L356" s="10"/>
      <c r="M356" s="19"/>
    </row>
    <row r="357" customFormat="false" ht="15" hidden="false" customHeight="false" outlineLevel="0" collapsed="false">
      <c r="C357" s="13" t="s">
        <v>350</v>
      </c>
      <c r="D357" s="13" t="s">
        <v>26</v>
      </c>
      <c r="E357" s="1" t="n">
        <v>318</v>
      </c>
      <c r="F357" s="1" t="n">
        <v>316</v>
      </c>
      <c r="G357" s="1" t="n">
        <v>25</v>
      </c>
      <c r="H357" s="14" t="n">
        <f aca="false">AVERAGE(E357:G357)</f>
        <v>219.666666666667</v>
      </c>
      <c r="J357" s="21"/>
    </row>
    <row r="358" customFormat="false" ht="15" hidden="false" customHeight="false" outlineLevel="0" collapsed="false">
      <c r="C358" s="13" t="s">
        <v>351</v>
      </c>
      <c r="D358" s="13" t="s">
        <v>84</v>
      </c>
      <c r="E358" s="1" t="n">
        <v>512</v>
      </c>
      <c r="F358" s="1" t="n">
        <v>0</v>
      </c>
      <c r="G358" s="1" t="n">
        <v>0</v>
      </c>
      <c r="H358" s="14" t="n">
        <f aca="false">AVERAGE(E358:G358)</f>
        <v>170.666666666667</v>
      </c>
      <c r="J358" s="21"/>
    </row>
    <row r="359" customFormat="false" ht="15" hidden="false" customHeight="false" outlineLevel="0" collapsed="false">
      <c r="C359" s="13" t="s">
        <v>352</v>
      </c>
      <c r="D359" s="13" t="s">
        <v>353</v>
      </c>
      <c r="E359" s="1" t="n">
        <v>447</v>
      </c>
      <c r="F359" s="1" t="n">
        <v>0</v>
      </c>
      <c r="G359" s="1" t="n">
        <v>0</v>
      </c>
      <c r="H359" s="14" t="n">
        <f aca="false">AVERAGE(E359:G359)</f>
        <v>149</v>
      </c>
      <c r="J359" s="21"/>
    </row>
    <row r="360" customFormat="false" ht="15" hidden="false" customHeight="false" outlineLevel="0" collapsed="false">
      <c r="C360" s="13" t="s">
        <v>354</v>
      </c>
      <c r="D360" s="13" t="s">
        <v>26</v>
      </c>
      <c r="E360" s="1" t="n">
        <v>423</v>
      </c>
      <c r="F360" s="1" t="n">
        <v>0</v>
      </c>
      <c r="G360" s="1" t="n">
        <v>0</v>
      </c>
      <c r="H360" s="14" t="n">
        <f aca="false">AVERAGE(E360:G360)</f>
        <v>141</v>
      </c>
    </row>
  </sheetData>
  <mergeCells count="1">
    <mergeCell ref="A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22:07:06Z</dcterms:created>
  <dc:creator>eric</dc:creator>
  <dc:description/>
  <dc:language>en-US</dc:language>
  <cp:lastModifiedBy>Natacha Drivozafy</cp:lastModifiedBy>
  <cp:lastPrinted>2019-12-28T09:53:00Z</cp:lastPrinted>
  <dcterms:modified xsi:type="dcterms:W3CDTF">2020-01-27T19:08:32Z</dcterms:modified>
  <cp:revision>0</cp:revision>
  <dc:subject/>
  <dc:title/>
</cp:coreProperties>
</file>