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ulaire d'Inscription
 au Championnat Départemental 2021-2022
 EPERNON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 </t>
  </si>
  <si>
    <t xml:space="preserve">ARM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é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
Le formulaire est à envoyer par mail avant le 24</t>
    </r>
    <r>
      <rPr>
        <b val="true"/>
        <u val="single"/>
        <sz val="14"/>
        <color rgb="FFFF0000"/>
        <rFont val="Calibri"/>
        <family val="2"/>
      </rPr>
      <t xml:space="preserve"> janvier 2022</t>
    </r>
    <r>
      <rPr>
        <b val="true"/>
        <sz val="14"/>
        <color rgb="FFFF0000"/>
        <rFont val="Calibri"/>
        <family val="2"/>
      </rPr>
      <t xml:space="preserve"> à Minuit à : 
carole.wisniewski.concours@gmail.com</t>
    </r>
  </si>
  <si>
    <t xml:space="preserve">Rappel des tarifs : Jeunes 4€ - Adutes 7€ (Tarif baissé car pas de duel)</t>
  </si>
  <si>
    <r>
      <rPr>
        <b val="true"/>
        <sz val="14"/>
        <color rgb="FFFF0000"/>
        <rFont val="Calibri"/>
        <family val="2"/>
      </rPr>
      <t xml:space="preserve">Le chèque à l'ordre de "A.E.A.S" est à envoyer par courrier avant </t>
    </r>
    <r>
      <rPr>
        <b val="true"/>
        <u val="single"/>
        <sz val="14"/>
        <color rgb="FFFF0000"/>
        <rFont val="Calibri"/>
        <family val="2"/>
      </rPr>
      <t xml:space="preserve">le 28 janvier 2022
</t>
    </r>
    <r>
      <rPr>
        <b val="true"/>
        <sz val="14"/>
        <color rgb="FFFF0000"/>
        <rFont val="Calibri"/>
        <family val="2"/>
      </rPr>
      <t xml:space="preserve">(cachet de la Poste faisant foi) à :                                                                              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4400</xdr:rowOff>
    </xdr:from>
    <xdr:to>
      <xdr:col>2</xdr:col>
      <xdr:colOff>414360</xdr:colOff>
      <xdr:row>4</xdr:row>
      <xdr:rowOff>284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49440" y="104400"/>
          <a:ext cx="9853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43359375" defaultRowHeight="14.4" zeroHeight="false" outlineLevelRow="0" outlineLevelCol="0"/>
  <cols>
    <col collapsed="false" customWidth="true" hidden="false" outlineLevel="0" max="12" min="1" style="1" width="8.66"/>
    <col collapsed="false" customWidth="true" hidden="false" outlineLevel="0" max="21" min="13" style="2" width="8.66"/>
    <col collapsed="false" customWidth="true" hidden="false" outlineLevel="0" max="23" min="22" style="1" width="8.66"/>
    <col collapsed="false" customWidth="false" hidden="false" outlineLevel="0" max="257" min="24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6.8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8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6.8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4" t="s">
        <v>11</v>
      </c>
      <c r="N16" s="14"/>
      <c r="O16" s="15" t="s">
        <v>12</v>
      </c>
      <c r="P16" s="15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4"/>
      <c r="N17" s="14"/>
      <c r="O17" s="15"/>
      <c r="P17" s="15"/>
    </row>
    <row r="18" customFormat="false" ht="24.9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0"/>
      <c r="N18" s="20"/>
      <c r="O18" s="21" t="n">
        <f aca="false">IF(M18="Ne participera pas",0,IF(I18=0,0,IF(I18="Benjamin",4,IF(I18="Minime",4,IF(I18="Cadet",4,IF(I18="Junior",4,7))))))</f>
        <v>0</v>
      </c>
      <c r="P18" s="21"/>
    </row>
    <row r="19" customFormat="false" ht="24.9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0"/>
      <c r="N19" s="20"/>
      <c r="O19" s="21" t="n">
        <f aca="false">IF(M19="Ne participera pas",0,IF(I19=0,0,IF(I19="Benjamin",4,IF(I19="Minime",4,IF(I19="Cadet",4,IF(I19="Junior",4,7))))))</f>
        <v>0</v>
      </c>
      <c r="P19" s="21"/>
    </row>
    <row r="20" customFormat="false" ht="24.9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1" t="n">
        <f aca="false">IF(M20="Ne participera pas",0,IF(I20=0,0,IF(I20="Benjamin",4,IF(I20="Minime",4,IF(I20="Cadet",4,IF(I20="Junior",4,7))))))</f>
        <v>0</v>
      </c>
      <c r="P20" s="21"/>
    </row>
    <row r="21" customFormat="false" ht="24.9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0"/>
      <c r="N21" s="20"/>
      <c r="O21" s="21" t="n">
        <f aca="false">IF(M21="Ne participera pas",0,IF(I21=0,0,IF(I21="Benjamin",4,IF(I21="Minime",4,IF(I21="Cadet",4,IF(I21="Junior",4,7))))))</f>
        <v>0</v>
      </c>
      <c r="P21" s="21"/>
    </row>
    <row r="22" customFormat="false" ht="24.9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0"/>
      <c r="N22" s="20"/>
      <c r="O22" s="21" t="n">
        <f aca="false">IF(M22="Ne participera pas",0,IF(I22=0,0,IF(I22="Benjamin",4,IF(I22="Minime",4,IF(I22="Cadet",4,IF(I22="Junior",4,7))))))</f>
        <v>0</v>
      </c>
      <c r="P22" s="21"/>
    </row>
    <row r="23" customFormat="false" ht="24.9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0"/>
      <c r="N23" s="20"/>
      <c r="O23" s="21" t="n">
        <f aca="false">IF(M23="Ne participera pas",0,IF(I23=0,0,IF(I23="Benjamin",4,IF(I23="Minime",4,IF(I23="Cadet",4,IF(I23="Junior",4,7))))))</f>
        <v>0</v>
      </c>
      <c r="P23" s="21"/>
    </row>
    <row r="24" customFormat="false" ht="24.9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0"/>
      <c r="N24" s="20"/>
      <c r="O24" s="21" t="n">
        <f aca="false">IF(M24="Ne participera pas",0,IF(I24=0,0,IF(I24="Benjamin",4,IF(I24="Minime",4,IF(I24="Cadet",4,IF(I24="Junior",4,7))))))</f>
        <v>0</v>
      </c>
      <c r="P24" s="21"/>
    </row>
    <row r="25" customFormat="false" ht="24.9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0"/>
      <c r="N25" s="20"/>
      <c r="O25" s="21" t="n">
        <f aca="false">IF(M25="Ne participera pas",0,IF(I25=0,0,IF(I25="Benjamin",4,IF(I25="Minime",4,IF(I25="Cadet",4,IF(I25="Junior",4,7))))))</f>
        <v>0</v>
      </c>
      <c r="P25" s="21"/>
    </row>
    <row r="26" customFormat="false" ht="24.9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0"/>
      <c r="N26" s="20"/>
      <c r="O26" s="21" t="n">
        <f aca="false">IF(M26="Ne participera pas",0,IF(I26=0,0,IF(I26="Benjamin",4,IF(I26="Minime",4,IF(I26="Cadet",4,IF(I26="Junior",4,7))))))</f>
        <v>0</v>
      </c>
      <c r="P26" s="21"/>
    </row>
    <row r="27" customFormat="false" ht="24.9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0"/>
      <c r="N27" s="20"/>
      <c r="O27" s="21" t="n">
        <f aca="false">IF(M27="Ne participera pas",0,IF(I27=0,0,IF(I27="Benjamin",4,IF(I27="Minime",4,IF(I27="Cadet",4,IF(I27="Junior",4,7))))))</f>
        <v>0</v>
      </c>
      <c r="P27" s="21"/>
    </row>
    <row r="28" customFormat="false" ht="24.9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0"/>
      <c r="N28" s="20"/>
      <c r="O28" s="21" t="n">
        <f aca="false">IF(M28="Ne participera pas",0,IF(I28=0,0,IF(I28="Benjamin",4,IF(I28="Minime",4,IF(I28="Cadet",4,IF(I28="Junior",4,7))))))</f>
        <v>0</v>
      </c>
      <c r="P28" s="21"/>
    </row>
    <row r="29" customFormat="false" ht="24.9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0"/>
      <c r="N29" s="20"/>
      <c r="O29" s="21" t="n">
        <f aca="false">IF(M29="Ne participera pas",0,IF(I29=0,0,IF(I29="Benjamin",4,IF(I29="Minime",4,IF(I29="Cadet",4,IF(I29="Junior",4,7))))))</f>
        <v>0</v>
      </c>
      <c r="P29" s="21"/>
    </row>
    <row r="30" customFormat="false" ht="24.9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0"/>
      <c r="N30" s="20"/>
      <c r="O30" s="21" t="n">
        <f aca="false">IF(M30="Ne participera pas",0,IF(I30=0,0,IF(I30="Benjamin",4,IF(I30="Minime",4,IF(I30="Cadet",4,IF(I30="Junior",4,7))))))</f>
        <v>0</v>
      </c>
      <c r="P30" s="21"/>
    </row>
    <row r="31" customFormat="false" ht="24.9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0"/>
      <c r="N31" s="20"/>
      <c r="O31" s="21" t="n">
        <f aca="false">IF(M31="Ne participera pas",0,IF(I31=0,0,IF(I31="Benjamin",4,IF(I31="Minime",4,IF(I31="Cadet",4,IF(I31="Junior",4,7))))))</f>
        <v>0</v>
      </c>
      <c r="P31" s="21"/>
    </row>
    <row r="32" customFormat="false" ht="24.9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0"/>
      <c r="N32" s="20"/>
      <c r="O32" s="21" t="n">
        <f aca="false">IF(M32="Ne participera pas",0,IF(I32=0,0,IF(I32="Benjamin",4,IF(I32="Minime",4,IF(I32="Cadet",4,IF(I32="Junior",4,7))))))</f>
        <v>0</v>
      </c>
      <c r="P32" s="21"/>
    </row>
    <row r="33" customFormat="false" ht="24.9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0"/>
      <c r="N33" s="20"/>
      <c r="O33" s="21" t="n">
        <f aca="false">IF(M33="Ne participera pas",0,IF(I33=0,0,IF(I33="Benjamin",4,IF(I33="Minime",4,IF(I33="Cadet",4,IF(I33="Junior",4,7))))))</f>
        <v>0</v>
      </c>
      <c r="P33" s="21"/>
    </row>
    <row r="34" customFormat="false" ht="24.9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1" t="n">
        <f aca="false">IF(M34="Ne participera pas",0,IF(I34=0,0,IF(I34="Benjamin",4,IF(I34="Minime",4,IF(I34="Cadet",4,IF(I34="Junior",4,7))))))</f>
        <v>0</v>
      </c>
      <c r="P34" s="21"/>
    </row>
    <row r="35" customFormat="false" ht="24.9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1" t="n">
        <f aca="false">IF(M35="Ne participera pas",0,IF(I35=0,0,IF(I35="Benjamin",4,IF(I35="Minime",4,IF(I35="Cadet",4,IF(I35="Junior",4,7))))))</f>
        <v>0</v>
      </c>
      <c r="P35" s="21"/>
    </row>
    <row r="36" customFormat="false" ht="24.9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1" t="n">
        <f aca="false">IF(M36="Ne participera pas",0,IF(I36=0,0,IF(I36="Benjamin",4,IF(I36="Minime",4,IF(I36="Cadet",4,IF(I36="Junior",4,7))))))</f>
        <v>0</v>
      </c>
      <c r="P36" s="21"/>
    </row>
    <row r="37" customFormat="false" ht="24.9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1" t="n">
        <f aca="false">IF(M37="Ne participera pas",0,IF(I37=0,0,IF(I37="Benjamin",4,IF(I37="Minime",4,IF(I37="Cadet",4,IF(I37="Junior",4,7))))))</f>
        <v>0</v>
      </c>
      <c r="P37" s="21"/>
    </row>
    <row r="38" customFormat="false" ht="24.9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1" t="n">
        <f aca="false">IF(M38="Ne participera pas",0,IF(I38=0,0,IF(I38="Benjamin",4,IF(I38="Minime",4,IF(I38="Cadet",4,IF(I38="Junior",4,7))))))</f>
        <v>0</v>
      </c>
      <c r="P38" s="21"/>
    </row>
    <row r="39" customFormat="false" ht="24.9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1" t="n">
        <f aca="false">IF(M39="Ne participera pas",0,IF(I39=0,0,IF(I39="Benjamin",4,IF(I39="Minime",4,IF(I39="Cadet",4,IF(I39="Junior",4,7))))))</f>
        <v>0</v>
      </c>
      <c r="P39" s="21"/>
    </row>
    <row r="40" customFormat="false" ht="24.9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0"/>
      <c r="N40" s="20"/>
      <c r="O40" s="21" t="n">
        <f aca="false">IF(M40="Ne participera pas",0,IF(I40=0,0,IF(I40="Benjamin",4,IF(I40="Minime",4,IF(I40="Cadet",4,IF(I40="Junior",4,7))))))</f>
        <v>0</v>
      </c>
      <c r="P40" s="21"/>
    </row>
    <row r="41" customFormat="false" ht="24.9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0"/>
      <c r="N41" s="20"/>
      <c r="O41" s="21" t="n">
        <f aca="false">IF(M41="Ne participera pas",0,IF(I41=0,0,IF(I41="Benjamin",4,IF(I41="Minime",4,IF(I41="Cadet",4,IF(I41="Junior",4,7))))))</f>
        <v>0</v>
      </c>
      <c r="P41" s="21"/>
    </row>
    <row r="42" customFormat="false" ht="24.9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0"/>
      <c r="N42" s="20"/>
      <c r="O42" s="21" t="n">
        <f aca="false">IF(M42="Ne participera pas",0,IF(I42=0,0,IF(I42="Benjamin",4,IF(I42="Minime",4,IF(I42="Cadet",4,IF(I42="Junior",4,7))))))</f>
        <v>0</v>
      </c>
      <c r="P42" s="21"/>
    </row>
    <row r="43" customFormat="false" ht="24.9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0"/>
      <c r="N43" s="20"/>
      <c r="O43" s="21" t="n">
        <f aca="false">IF(M43="Ne participera pas",0,IF(I43=0,0,IF(I43="Benjamin",4,IF(I43="Minime",4,IF(I43="Cadet",4,IF(I43="Junior",4,7))))))</f>
        <v>0</v>
      </c>
      <c r="P43" s="21"/>
    </row>
    <row r="44" customFormat="false" ht="24.9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0"/>
      <c r="N44" s="20"/>
      <c r="O44" s="21" t="n">
        <f aca="false">IF(M44="Ne participera pas",0,IF(I44=0,0,IF(I44="Benjamin",4,IF(I44="Minime",4,IF(I44="Cadet",4,IF(I44="Junior",4,7))))))</f>
        <v>0</v>
      </c>
      <c r="P44" s="21"/>
    </row>
    <row r="45" customFormat="false" ht="24.9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0"/>
      <c r="N45" s="20"/>
      <c r="O45" s="21" t="n">
        <f aca="false">IF(M45="Ne participera pas",0,IF(I45=0,0,IF(I45="Benjamin",4,IF(I45="Minime",4,IF(I45="Cadet",4,IF(I45="Junior",4,7))))))</f>
        <v>0</v>
      </c>
      <c r="P45" s="21"/>
    </row>
    <row r="46" customFormat="false" ht="24.9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0"/>
      <c r="N46" s="20"/>
      <c r="O46" s="21" t="n">
        <f aca="false">IF(M46="Ne participera pas",0,IF(I46=0,0,IF(I46="Benjamin",4,IF(I46="Minime",4,IF(I46="Cadet",4,IF(I46="Junior",4,7))))))</f>
        <v>0</v>
      </c>
      <c r="P46" s="21"/>
    </row>
    <row r="47" customFormat="false" ht="24.9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0"/>
      <c r="N47" s="20"/>
      <c r="O47" s="21" t="n">
        <f aca="false">IF(M47="Ne participera pas",0,IF(I47=0,0,IF(I47="Benjamin",4,IF(I47="Minime",4,IF(I47="Cadet",4,IF(I47="Junior",4,7))))))</f>
        <v>0</v>
      </c>
      <c r="P47" s="21"/>
    </row>
    <row r="48" customFormat="false" ht="24.9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0"/>
      <c r="N48" s="20"/>
      <c r="O48" s="21" t="n">
        <f aca="false">IF(M48="Ne participera pas",0,IF(I48=0,0,IF(I48="Benjamin",4,IF(I48="Minime",4,IF(I48="Cadet",4,IF(I48="Junior",4,7))))))</f>
        <v>0</v>
      </c>
      <c r="P48" s="21"/>
    </row>
    <row r="49" customFormat="false" ht="24.9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0"/>
      <c r="N49" s="20"/>
      <c r="O49" s="21" t="n">
        <f aca="false">IF(M49="Ne participera pas",0,IF(I49=0,0,IF(I49="Benjamin",4,IF(I49="Minime",4,IF(I49="Cadet",4,IF(I49="Junior",4,7))))))</f>
        <v>0</v>
      </c>
      <c r="P49" s="21"/>
    </row>
    <row r="50" customFormat="false" ht="24.9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0"/>
      <c r="N50" s="20"/>
      <c r="O50" s="21" t="n">
        <f aca="false">IF(M50="Ne participera pas",0,IF(I50=0,0,IF(I50="Benjamin",4,IF(I50="Minime",4,IF(I50="Cadet",4,IF(I50="Junior",4,7))))))</f>
        <v>0</v>
      </c>
      <c r="P50" s="21"/>
    </row>
    <row r="51" customFormat="false" ht="24.9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0"/>
      <c r="N51" s="20"/>
      <c r="O51" s="21" t="n">
        <f aca="false">IF(M51="Ne participera pas",0,IF(I51=0,0,IF(I51="Benjamin",4,IF(I51="Minime",4,IF(I51="Cadet",4,IF(I51="Junior",4,7))))))</f>
        <v>0</v>
      </c>
      <c r="P51" s="21"/>
    </row>
    <row r="52" customFormat="false" ht="24.9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0"/>
      <c r="N52" s="20"/>
      <c r="O52" s="21" t="n">
        <f aca="false">IF(M52="Ne participera pas",0,IF(I52=0,0,IF(I52="Benjamin",4,IF(I52="Minime",4,IF(I52="Cadet",4,IF(I52="Junior",4,7))))))</f>
        <v>0</v>
      </c>
      <c r="P52" s="21"/>
    </row>
    <row r="53" customFormat="false" ht="24.9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0"/>
      <c r="N53" s="20"/>
      <c r="O53" s="21" t="n">
        <f aca="false">IF(M53="Ne participera pas",0,IF(I53=0,0,IF(I53="Benjamin",4,IF(I53="Minime",4,IF(I53="Cadet",4,IF(I53="Junior",4,7))))))</f>
        <v>0</v>
      </c>
      <c r="P53" s="21"/>
    </row>
    <row r="54" customFormat="false" ht="24.9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0"/>
      <c r="N54" s="20"/>
      <c r="O54" s="21" t="n">
        <f aca="false">IF(M54="Ne participera pas",0,IF(I54=0,0,IF(I54="Benjamin",4,IF(I54="Minime",4,IF(I54="Cadet",4,IF(I54="Junior",4,7))))))</f>
        <v>0</v>
      </c>
      <c r="P54" s="21"/>
    </row>
    <row r="55" customFormat="false" ht="24.9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0"/>
      <c r="N55" s="20"/>
      <c r="O55" s="21" t="n">
        <f aca="false">IF(M55="Ne participera pas",0,IF(I55=0,0,IF(I55="Benjamin",4,IF(I55="Minime",4,IF(I55="Cadet",4,IF(I55="Junior",4,7))))))</f>
        <v>0</v>
      </c>
      <c r="P55" s="21"/>
    </row>
    <row r="56" customFormat="false" ht="24.9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0"/>
      <c r="N56" s="20"/>
      <c r="O56" s="21" t="n">
        <f aca="false">IF(M56="Ne participera pas",0,IF(I56=0,0,IF(I56="Benjamin",4,IF(I56="Minime",4,IF(I56="Cadet",4,IF(I56="Junior",4,7))))))</f>
        <v>0</v>
      </c>
      <c r="P56" s="21"/>
    </row>
    <row r="57" customFormat="false" ht="24.9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0"/>
      <c r="N57" s="20"/>
      <c r="O57" s="21" t="n">
        <f aca="false">IF(M57="Ne participera pas",0,IF(I57=0,0,IF(I57="Benjamin",4,IF(I57="Minime",4,IF(I57="Cadet",4,IF(I57="Junior",4,7))))))</f>
        <v>0</v>
      </c>
      <c r="P57" s="21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3</v>
      </c>
      <c r="N59" s="23"/>
      <c r="O59" s="24" t="n">
        <f aca="false">SUM(O18:P57)</f>
        <v>0</v>
      </c>
      <c r="P59" s="24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6" hidden="false" customHeight="false" outlineLevel="0" collapsed="false">
      <c r="A64" s="2"/>
      <c r="B64" s="2"/>
      <c r="C64" s="22" t="s">
        <v>14</v>
      </c>
      <c r="D64" s="2"/>
      <c r="E64" s="20"/>
      <c r="F64" s="20"/>
      <c r="G64" s="20"/>
      <c r="H64" s="2"/>
      <c r="I64" s="5" t="s">
        <v>15</v>
      </c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4" hidden="false" customHeight="false" outlineLevel="0" collapsed="false">
      <c r="A67" s="2"/>
      <c r="B67" s="25" t="s">
        <v>16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.4" hidden="false" customHeight="false" outlineLevel="0" collapsed="false">
      <c r="A68" s="2"/>
      <c r="B68" s="25" t="s">
        <v>1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4.4" hidden="false" customHeight="false" outlineLevel="0" collapsed="false">
      <c r="A69" s="2"/>
      <c r="B69" s="25" t="s">
        <v>18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4.4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9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4.4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4.4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4.4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4.4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2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7" t="s">
        <v>21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5" hidden="false" customHeight="true" outlineLevel="0" collapsed="false">
      <c r="A82" s="2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5" hidden="false" customHeight="true" outlineLevel="0" collapsed="false">
      <c r="A83" s="2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5" hidden="false" customHeight="true" outlineLevel="0" collapsed="false">
      <c r="A84" s="2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</row>
    <row r="85" customFormat="false" ht="15" hidden="false" customHeight="true" outlineLevel="0" collapsed="false">
      <c r="A85" s="2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</row>
    <row r="86" customFormat="fals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8c89"/>
  <mergeCells count="307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O16:P17"/>
    <mergeCell ref="B18:D18"/>
    <mergeCell ref="E18:F18"/>
    <mergeCell ref="G18:H18"/>
    <mergeCell ref="I18:J18"/>
    <mergeCell ref="K18:L18"/>
    <mergeCell ref="M18:N18"/>
    <mergeCell ref="O18:P18"/>
    <mergeCell ref="B19:D19"/>
    <mergeCell ref="E19:F19"/>
    <mergeCell ref="G19:H19"/>
    <mergeCell ref="I19:J19"/>
    <mergeCell ref="K19:L19"/>
    <mergeCell ref="M19:N19"/>
    <mergeCell ref="O19:P19"/>
    <mergeCell ref="B20:D20"/>
    <mergeCell ref="E20:F20"/>
    <mergeCell ref="G20:H20"/>
    <mergeCell ref="I20:J20"/>
    <mergeCell ref="K20:L20"/>
    <mergeCell ref="M20:N20"/>
    <mergeCell ref="O20:P20"/>
    <mergeCell ref="B21:D21"/>
    <mergeCell ref="E21:F21"/>
    <mergeCell ref="G21:H21"/>
    <mergeCell ref="I21:J21"/>
    <mergeCell ref="K21:L21"/>
    <mergeCell ref="M21:N21"/>
    <mergeCell ref="O21:P21"/>
    <mergeCell ref="B22:D22"/>
    <mergeCell ref="E22:F22"/>
    <mergeCell ref="G22:H22"/>
    <mergeCell ref="I22:J22"/>
    <mergeCell ref="K22:L22"/>
    <mergeCell ref="M22:N22"/>
    <mergeCell ref="O22:P22"/>
    <mergeCell ref="B23:D23"/>
    <mergeCell ref="E23:F23"/>
    <mergeCell ref="G23:H23"/>
    <mergeCell ref="I23:J23"/>
    <mergeCell ref="K23:L23"/>
    <mergeCell ref="M23:N23"/>
    <mergeCell ref="O23:P23"/>
    <mergeCell ref="B24:D24"/>
    <mergeCell ref="E24:F24"/>
    <mergeCell ref="G24:H24"/>
    <mergeCell ref="I24:J24"/>
    <mergeCell ref="K24:L24"/>
    <mergeCell ref="M24:N24"/>
    <mergeCell ref="O24:P24"/>
    <mergeCell ref="B25:D25"/>
    <mergeCell ref="E25:F25"/>
    <mergeCell ref="G25:H25"/>
    <mergeCell ref="I25:J25"/>
    <mergeCell ref="K25:L25"/>
    <mergeCell ref="M25:N25"/>
    <mergeCell ref="O25:P25"/>
    <mergeCell ref="B26:D26"/>
    <mergeCell ref="E26:F26"/>
    <mergeCell ref="G26:H26"/>
    <mergeCell ref="I26:J26"/>
    <mergeCell ref="K26:L26"/>
    <mergeCell ref="M26:N26"/>
    <mergeCell ref="O26:P26"/>
    <mergeCell ref="B27:D27"/>
    <mergeCell ref="E27:F27"/>
    <mergeCell ref="G27:H27"/>
    <mergeCell ref="I27:J27"/>
    <mergeCell ref="K27:L27"/>
    <mergeCell ref="M27:N27"/>
    <mergeCell ref="O27:P27"/>
    <mergeCell ref="B28:D28"/>
    <mergeCell ref="E28:F28"/>
    <mergeCell ref="G28:H28"/>
    <mergeCell ref="I28:J28"/>
    <mergeCell ref="K28:L28"/>
    <mergeCell ref="M28:N28"/>
    <mergeCell ref="O28:P28"/>
    <mergeCell ref="B29:D29"/>
    <mergeCell ref="E29:F29"/>
    <mergeCell ref="G29:H29"/>
    <mergeCell ref="I29:J29"/>
    <mergeCell ref="K29:L29"/>
    <mergeCell ref="M29:N29"/>
    <mergeCell ref="O29:P29"/>
    <mergeCell ref="B30:D30"/>
    <mergeCell ref="E30:F30"/>
    <mergeCell ref="G30:H30"/>
    <mergeCell ref="I30:J30"/>
    <mergeCell ref="K30:L30"/>
    <mergeCell ref="M30:N30"/>
    <mergeCell ref="O30:P30"/>
    <mergeCell ref="B31:D31"/>
    <mergeCell ref="E31:F31"/>
    <mergeCell ref="G31:H31"/>
    <mergeCell ref="I31:J31"/>
    <mergeCell ref="K31:L31"/>
    <mergeCell ref="M31:N31"/>
    <mergeCell ref="O31:P31"/>
    <mergeCell ref="B32:D32"/>
    <mergeCell ref="E32:F32"/>
    <mergeCell ref="G32:H32"/>
    <mergeCell ref="I32:J32"/>
    <mergeCell ref="K32:L32"/>
    <mergeCell ref="M32:N32"/>
    <mergeCell ref="O32:P32"/>
    <mergeCell ref="B33:D33"/>
    <mergeCell ref="E33:F33"/>
    <mergeCell ref="G33:H33"/>
    <mergeCell ref="I33:J33"/>
    <mergeCell ref="K33:L33"/>
    <mergeCell ref="M33:N33"/>
    <mergeCell ref="O33:P33"/>
    <mergeCell ref="B34:D34"/>
    <mergeCell ref="E34:F34"/>
    <mergeCell ref="G34:H34"/>
    <mergeCell ref="I34:J34"/>
    <mergeCell ref="K34:L34"/>
    <mergeCell ref="M34:N34"/>
    <mergeCell ref="O34:P34"/>
    <mergeCell ref="B35:D35"/>
    <mergeCell ref="E35:F35"/>
    <mergeCell ref="G35:H35"/>
    <mergeCell ref="I35:J35"/>
    <mergeCell ref="K35:L35"/>
    <mergeCell ref="M35:N35"/>
    <mergeCell ref="O35:P35"/>
    <mergeCell ref="B36:D36"/>
    <mergeCell ref="E36:F36"/>
    <mergeCell ref="G36:H36"/>
    <mergeCell ref="I36:J36"/>
    <mergeCell ref="K36:L36"/>
    <mergeCell ref="M36:N36"/>
    <mergeCell ref="O36:P36"/>
    <mergeCell ref="B37:D37"/>
    <mergeCell ref="E37:F37"/>
    <mergeCell ref="G37:H37"/>
    <mergeCell ref="I37:J37"/>
    <mergeCell ref="K37:L37"/>
    <mergeCell ref="M37:N37"/>
    <mergeCell ref="O37:P37"/>
    <mergeCell ref="B38:D38"/>
    <mergeCell ref="E38:F38"/>
    <mergeCell ref="G38:H38"/>
    <mergeCell ref="I38:J38"/>
    <mergeCell ref="K38:L38"/>
    <mergeCell ref="M38:N38"/>
    <mergeCell ref="O38:P38"/>
    <mergeCell ref="B39:D39"/>
    <mergeCell ref="E39:F39"/>
    <mergeCell ref="G39:H39"/>
    <mergeCell ref="I39:J39"/>
    <mergeCell ref="K39:L39"/>
    <mergeCell ref="M39:N39"/>
    <mergeCell ref="O39:P39"/>
    <mergeCell ref="B40:D40"/>
    <mergeCell ref="E40:F40"/>
    <mergeCell ref="G40:H40"/>
    <mergeCell ref="I40:J40"/>
    <mergeCell ref="K40:L40"/>
    <mergeCell ref="M40:N40"/>
    <mergeCell ref="O40:P40"/>
    <mergeCell ref="B41:D41"/>
    <mergeCell ref="E41:F41"/>
    <mergeCell ref="G41:H41"/>
    <mergeCell ref="I41:J41"/>
    <mergeCell ref="K41:L41"/>
    <mergeCell ref="M41:N41"/>
    <mergeCell ref="O41:P41"/>
    <mergeCell ref="B42:D42"/>
    <mergeCell ref="E42:F42"/>
    <mergeCell ref="G42:H42"/>
    <mergeCell ref="I42:J42"/>
    <mergeCell ref="K42:L42"/>
    <mergeCell ref="M42:N42"/>
    <mergeCell ref="O42:P42"/>
    <mergeCell ref="B43:D43"/>
    <mergeCell ref="E43:F43"/>
    <mergeCell ref="G43:H43"/>
    <mergeCell ref="I43:J43"/>
    <mergeCell ref="K43:L43"/>
    <mergeCell ref="M43:N43"/>
    <mergeCell ref="O43:P43"/>
    <mergeCell ref="B44:D44"/>
    <mergeCell ref="E44:F44"/>
    <mergeCell ref="G44:H44"/>
    <mergeCell ref="I44:J44"/>
    <mergeCell ref="K44:L44"/>
    <mergeCell ref="M44:N44"/>
    <mergeCell ref="O44:P44"/>
    <mergeCell ref="B45:D45"/>
    <mergeCell ref="E45:F45"/>
    <mergeCell ref="G45:H45"/>
    <mergeCell ref="I45:J45"/>
    <mergeCell ref="K45:L45"/>
    <mergeCell ref="M45:N45"/>
    <mergeCell ref="O45:P45"/>
    <mergeCell ref="B46:D46"/>
    <mergeCell ref="E46:F46"/>
    <mergeCell ref="G46:H46"/>
    <mergeCell ref="I46:J46"/>
    <mergeCell ref="K46:L46"/>
    <mergeCell ref="M46:N46"/>
    <mergeCell ref="O46:P46"/>
    <mergeCell ref="B47:D47"/>
    <mergeCell ref="E47:F47"/>
    <mergeCell ref="G47:H47"/>
    <mergeCell ref="I47:J47"/>
    <mergeCell ref="K47:L47"/>
    <mergeCell ref="M47:N47"/>
    <mergeCell ref="O47:P47"/>
    <mergeCell ref="B48:D48"/>
    <mergeCell ref="E48:F48"/>
    <mergeCell ref="G48:H48"/>
    <mergeCell ref="I48:J48"/>
    <mergeCell ref="K48:L48"/>
    <mergeCell ref="M48:N48"/>
    <mergeCell ref="O48:P48"/>
    <mergeCell ref="B49:D49"/>
    <mergeCell ref="E49:F49"/>
    <mergeCell ref="G49:H49"/>
    <mergeCell ref="I49:J49"/>
    <mergeCell ref="K49:L49"/>
    <mergeCell ref="M49:N49"/>
    <mergeCell ref="O49:P49"/>
    <mergeCell ref="B50:D50"/>
    <mergeCell ref="E50:F50"/>
    <mergeCell ref="G50:H50"/>
    <mergeCell ref="I50:J50"/>
    <mergeCell ref="K50:L50"/>
    <mergeCell ref="M50:N50"/>
    <mergeCell ref="O50:P50"/>
    <mergeCell ref="B51:D51"/>
    <mergeCell ref="E51:F51"/>
    <mergeCell ref="G51:H51"/>
    <mergeCell ref="I51:J51"/>
    <mergeCell ref="K51:L51"/>
    <mergeCell ref="M51:N51"/>
    <mergeCell ref="O51:P51"/>
    <mergeCell ref="B52:D52"/>
    <mergeCell ref="E52:F52"/>
    <mergeCell ref="G52:H52"/>
    <mergeCell ref="I52:J52"/>
    <mergeCell ref="K52:L52"/>
    <mergeCell ref="M52:N52"/>
    <mergeCell ref="O52:P52"/>
    <mergeCell ref="B53:D53"/>
    <mergeCell ref="E53:F53"/>
    <mergeCell ref="G53:H53"/>
    <mergeCell ref="I53:J53"/>
    <mergeCell ref="K53:L53"/>
    <mergeCell ref="M53:N53"/>
    <mergeCell ref="O53:P53"/>
    <mergeCell ref="B54:D54"/>
    <mergeCell ref="E54:F54"/>
    <mergeCell ref="G54:H54"/>
    <mergeCell ref="I54:J54"/>
    <mergeCell ref="K54:L54"/>
    <mergeCell ref="M54:N54"/>
    <mergeCell ref="O54:P54"/>
    <mergeCell ref="B55:D55"/>
    <mergeCell ref="E55:F55"/>
    <mergeCell ref="G55:H55"/>
    <mergeCell ref="I55:J55"/>
    <mergeCell ref="K55:L55"/>
    <mergeCell ref="M55:N55"/>
    <mergeCell ref="O55:P55"/>
    <mergeCell ref="B56:D56"/>
    <mergeCell ref="E56:F56"/>
    <mergeCell ref="G56:H56"/>
    <mergeCell ref="I56:J56"/>
    <mergeCell ref="K56:L56"/>
    <mergeCell ref="M56:N56"/>
    <mergeCell ref="O56:P56"/>
    <mergeCell ref="B57:D57"/>
    <mergeCell ref="E57:F57"/>
    <mergeCell ref="G57:H57"/>
    <mergeCell ref="I57:J57"/>
    <mergeCell ref="K57:L57"/>
    <mergeCell ref="M57:N57"/>
    <mergeCell ref="O57:P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4">
    <dataValidation allowBlank="true" errorStyle="stop" operator="between" showDropDown="false" showErrorMessage="true" showInputMessage="false" sqref="K18:L57" type="list">
      <formula1>"Arc Classique,Arc à Poulies,Arc Nu"</formula1>
      <formula2>0</formula2>
    </dataValidation>
    <dataValidation allowBlank="true" errorStyle="stop" operator="between" showDropDown="false" showErrorMessage="true" showInputMessage="false" sqref="I18:J57" type="list">
      <formula1>"Benjamin,Minime,Cadet,Junior,Sénior 1,Sénior 2,Sénior 3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M18:N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</cp:lastModifiedBy>
  <dcterms:modified xsi:type="dcterms:W3CDTF">2022-01-12T1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d22e642f-e522-425a-b765-06813d0729a0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01-12T11:07:37Z</vt:lpwstr>
  </property>
  <property fmtid="{D5CDD505-2E9C-101B-9397-08002B2CF9AE}" pid="8" name="MSIP_Label_e463cba9-5f6c-478d-9329-7b2295e4e8ed_SiteId">
    <vt:lpwstr>33440fc6-b7c7-412c-bb73-0e70b0198d5a</vt:lpwstr>
  </property>
</Properties>
</file>